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trlProps/ctrlProps2.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8"/>
  </bookViews>
  <sheets>
    <sheet name="BILAN-Actif" sheetId="1" state="visible" r:id="rId2"/>
    <sheet name="BILAN-Passif" sheetId="2" state="visible" r:id="rId3"/>
    <sheet name="Cpte de Résultat" sheetId="3" state="visible" r:id="rId4"/>
    <sheet name="SIG" sheetId="4" state="visible" r:id="rId5"/>
    <sheet name="Ana. RESULTAT" sheetId="5" state="visible" r:id="rId6"/>
    <sheet name="Rentabilité ACTIFS" sheetId="6" state="visible" r:id="rId7"/>
    <sheet name="CAF BFR" sheetId="7" state="visible" r:id="rId8"/>
    <sheet name="Pol. d'Inv." sheetId="8" state="visible" r:id="rId9"/>
    <sheet name="Financement" sheetId="9" state="visible" r:id="rId10"/>
    <sheet name="Flux" sheetId="10" state="visible" r:id="rId11"/>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 résultat brut de l'activité de négoce
</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2</xdr:col>
                <xdr:colOff>55</xdr:colOff>
                <xdr:row>8</xdr:row>
                <xdr:rowOff>15</xdr:rowOff>
              </xdr:to>
            </anchor>
          </commentPr>
        </mc:Choice>
        <mc:Fallback/>
      </mc:AlternateContent>
    </comment>
    <comment ref="A18" authorId="0">
      <text>
        <r>
          <rPr>
            <b val="true"/>
            <sz val="8"/>
            <color rgb="FF000000"/>
            <rFont val="Tahoma"/>
            <family val="0"/>
          </rPr>
          <t xml:space="preserve">= résultat dégagé par le cycle d'exploitation
</t>
        </r>
      </text>
      <mc:AlternateContent>
        <mc:Choice Requires="v2">
          <commentPr autoFill="true" autoScale="false" colHidden="false" locked="false" rowHidden="false" textHAlign="justify" textVAlign="top">
            <anchor moveWithCells="false" sizeWithCells="false">
              <xdr:from>
                <xdr:col>1</xdr:col>
                <xdr:colOff>13</xdr:colOff>
                <xdr:row>16</xdr:row>
                <xdr:rowOff>12</xdr:rowOff>
              </xdr:from>
              <xdr:to>
                <xdr:col>3</xdr:col>
                <xdr:colOff>13</xdr:colOff>
                <xdr:row>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mesure la richesse apportée par l'entreprise dans l'économie nationale
ou l'éventuelle modification de la structure des coûts après d'importants investissements.
</t>
        </r>
      </text>
      <mc:AlternateContent>
        <mc:Choice Requires="v2">
          <commentPr autoFill="true" autoScale="false" colHidden="false" locked="false" rowHidden="false" textHAlign="justify" textVAlign="top">
            <anchor moveWithCells="false" sizeWithCells="false">
              <xdr:from>
                <xdr:col>2</xdr:col>
                <xdr:colOff>81</xdr:colOff>
                <xdr:row>14</xdr:row>
                <xdr:rowOff>13</xdr:rowOff>
              </xdr:from>
              <xdr:to>
                <xdr:col>6</xdr:col>
                <xdr:colOff>50</xdr:colOff>
                <xdr:row>18</xdr:row>
                <xdr:rowOff>4</xdr:rowOff>
              </xdr:to>
            </anchor>
          </commentPr>
        </mc:Choice>
        <mc:Fallback/>
      </mc:AlternateContent>
    </comment>
    <comment ref="B18" authorId="0">
      <text>
        <r>
          <rPr>
            <sz val="8"/>
            <color rgb="FF000000"/>
            <rFont val="Tahoma"/>
            <family val="0"/>
          </rPr>
          <t xml:space="preserve">= marge commerciale / ventes de mdises 
</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3</xdr:col>
                <xdr:colOff>66</xdr:colOff>
                <xdr:row>19</xdr:row>
                <xdr:rowOff>11</xdr:rowOff>
              </xdr:to>
            </anchor>
          </commentPr>
        </mc:Choice>
        <mc:Fallback/>
      </mc:AlternateContent>
    </comment>
    <comment ref="B23" authorId="0">
      <text>
        <r>
          <rPr>
            <sz val="8"/>
            <color rgb="FF000000"/>
            <rFont val="Tahoma"/>
            <family val="0"/>
          </rPr>
          <t xml:space="preserve">= E B E / C A
</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3</xdr:col>
                <xdr:colOff>22</xdr:colOff>
                <xdr:row>24</xdr:row>
                <xdr:rowOff>2</xdr:rowOff>
              </xdr:to>
            </anchor>
          </commentPr>
        </mc:Choice>
        <mc:Fallback/>
      </mc:AlternateContent>
    </comment>
    <comment ref="B26" authorId="0">
      <text>
        <r>
          <rPr>
            <sz val="8"/>
            <color rgb="FF000000"/>
            <rFont val="Tahoma"/>
            <family val="0"/>
          </rPr>
          <t xml:space="preserve">= résult. d'exploit / C A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63</xdr:colOff>
                <xdr:row>26</xdr:row>
                <xdr:rowOff>8</xdr:rowOff>
              </xdr:to>
            </anchor>
          </commentPr>
        </mc:Choice>
        <mc:Fallback/>
      </mc:AlternateContent>
    </comment>
    <comment ref="B34" authorId="0">
      <text>
        <r>
          <rPr>
            <b val="true"/>
            <sz val="8"/>
            <color rgb="FF000000"/>
            <rFont val="Tahoma"/>
            <family val="2"/>
          </rPr>
          <t xml:space="preserve">marchandises / Ventes de marchand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5</xdr:col>
                <xdr:colOff>13</xdr:colOff>
                <xdr:row>33</xdr:row>
                <xdr:rowOff>10</xdr:rowOff>
              </xdr:to>
            </anchor>
          </commentPr>
        </mc:Choice>
        <mc:Fallback/>
      </mc:AlternateContent>
    </comment>
    <comment ref="B35" authorId="0">
      <text>
        <r>
          <rPr>
            <b val="true"/>
            <sz val="8"/>
            <color rgb="FF000000"/>
            <rFont val="Tahoma"/>
            <family val="0"/>
          </rPr>
          <t xml:space="preserve">en fonction de la production vendue</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71</xdr:colOff>
                <xdr:row>34</xdr:row>
                <xdr:rowOff>8</xdr:rowOff>
              </xdr:to>
            </anchor>
          </commentPr>
        </mc:Choice>
        <mc:Fallback/>
      </mc:AlternateContent>
    </comment>
    <comment ref="B36" authorId="0">
      <text>
        <r>
          <rPr>
            <b val="true"/>
            <sz val="8"/>
            <color rgb="FF000000"/>
            <rFont val="Tahoma"/>
            <family val="0"/>
          </rPr>
          <t xml:space="preserve">en fonction du chiffre d'affaires</t>
        </r>
      </text>
      <mc:AlternateContent>
        <mc:Choice Requires="v2">
          <commentPr autoFill="true" autoScale="false" colHidden="false" locked="false" rowHidden="false" textHAlign="justify" textVAlign="top">
            <anchor moveWithCells="false" sizeWithCells="false">
              <xdr:from>
                <xdr:col>2</xdr:col>
                <xdr:colOff>12</xdr:colOff>
                <xdr:row>34</xdr:row>
                <xdr:rowOff>9</xdr:rowOff>
              </xdr:from>
              <xdr:to>
                <xdr:col>4</xdr:col>
                <xdr:colOff>67</xdr:colOff>
                <xdr:row>35</xdr:row>
                <xdr:rowOff>11</xdr:rowOff>
              </xdr:to>
            </anchor>
          </commentPr>
        </mc:Choice>
        <mc:Fallback/>
      </mc:AlternateContent>
    </comment>
    <comment ref="B40" authorId="0">
      <text>
        <r>
          <rPr>
            <b val="true"/>
            <sz val="8"/>
            <color rgb="FF000000"/>
            <rFont val="Tahoma"/>
            <family val="0"/>
          </rPr>
          <t xml:space="preserve">Charges de personnels (dont côtisations) / Valeur Ajoutée</t>
        </r>
      </text>
      <mc:AlternateContent>
        <mc:Choice Requires="v2">
          <commentPr autoFill="true" autoScale="false" colHidden="false" locked="false" rowHidden="false" textHAlign="justify" textVAlign="top">
            <anchor moveWithCells="false" sizeWithCells="false">
              <xdr:from>
                <xdr:col>2</xdr:col>
                <xdr:colOff>16</xdr:colOff>
                <xdr:row>39</xdr:row>
                <xdr:rowOff>3</xdr:rowOff>
              </xdr:from>
              <xdr:to>
                <xdr:col>4</xdr:col>
                <xdr:colOff>28</xdr:colOff>
                <xdr:row>41</xdr:row>
                <xdr:rowOff>1</xdr:rowOff>
              </xdr:to>
            </anchor>
          </commentPr>
        </mc:Choice>
        <mc:Fallback/>
      </mc:AlternateContent>
    </comment>
    <comment ref="B41" authorId="0">
      <text>
        <r>
          <rPr>
            <b val="true"/>
            <sz val="8"/>
            <color rgb="FF000000"/>
            <rFont val="Tahoma"/>
            <family val="0"/>
          </rPr>
          <t xml:space="preserve">Impôts &amp; taxes / VA</t>
        </r>
      </text>
      <mc:AlternateContent>
        <mc:Choice Requires="v2">
          <commentPr autoFill="true" autoScale="false" colHidden="false" locked="false" rowHidden="false" textHAlign="justify" textVAlign="top">
            <anchor moveWithCells="false" sizeWithCells="false">
              <xdr:from>
                <xdr:col>2</xdr:col>
                <xdr:colOff>16</xdr:colOff>
                <xdr:row>40</xdr:row>
                <xdr:rowOff>3</xdr:rowOff>
              </xdr:from>
              <xdr:to>
                <xdr:col>3</xdr:col>
                <xdr:colOff>61</xdr:colOff>
                <xdr:row>41</xdr:row>
                <xdr:rowOff>3</xdr:rowOff>
              </xdr:to>
            </anchor>
          </commentPr>
        </mc:Choice>
        <mc:Fallback/>
      </mc:AlternateContent>
    </comment>
    <comment ref="B42" authorId="0">
      <text>
        <r>
          <rPr>
            <b val="true"/>
            <sz val="8"/>
            <color rgb="FF000000"/>
            <rFont val="Tahoma"/>
            <family val="0"/>
          </rPr>
          <t xml:space="preserve">Charges financières (hors DAP) / VA</t>
        </r>
      </text>
      <mc:AlternateContent>
        <mc:Choice Requires="v2">
          <commentPr autoFill="true" autoScale="false" colHidden="false" locked="false" rowHidden="false" textHAlign="justify" textVAlign="top">
            <anchor moveWithCells="false" sizeWithCells="false">
              <xdr:from>
                <xdr:col>2</xdr:col>
                <xdr:colOff>16</xdr:colOff>
                <xdr:row>41</xdr:row>
                <xdr:rowOff>3</xdr:rowOff>
              </xdr:from>
              <xdr:to>
                <xdr:col>4</xdr:col>
                <xdr:colOff>42</xdr:colOff>
                <xdr:row>42</xdr:row>
                <xdr:rowOff>14</xdr:rowOff>
              </xdr:to>
            </anchor>
          </commentPr>
        </mc:Choice>
        <mc:Fallback/>
      </mc:AlternateContent>
    </comment>
    <comment ref="B47" authorId="0">
      <text>
        <r>
          <rPr>
            <sz val="8"/>
            <color rgb="FF000000"/>
            <rFont val="Tahoma"/>
            <family val="0"/>
          </rPr>
          <t xml:space="preserve">= Qtés de facteurs consommés /    Qtés de pdts vendus
</t>
        </r>
      </text>
      <mc:AlternateContent>
        <mc:Choice Requires="v2">
          <commentPr autoFill="true" autoScale="false" colHidden="false" locked="false" rowHidden="false" textHAlign="justify" textVAlign="top">
            <anchor moveWithCells="false" sizeWithCells="false">
              <xdr:from>
                <xdr:col>2</xdr:col>
                <xdr:colOff>16</xdr:colOff>
                <xdr:row>46</xdr:row>
                <xdr:rowOff>3</xdr:rowOff>
              </xdr:from>
              <xdr:to>
                <xdr:col>4</xdr:col>
                <xdr:colOff>32</xdr:colOff>
                <xdr:row>49</xdr:row>
                <xdr:rowOff>14</xdr:rowOff>
              </xdr:to>
            </anchor>
          </commentPr>
        </mc:Choice>
        <mc:Fallback/>
      </mc:AlternateContent>
    </comment>
    <comment ref="B48" authorId="0">
      <text>
        <r>
          <rPr>
            <sz val="8"/>
            <color rgb="FF000000"/>
            <rFont val="Tahoma"/>
            <family val="0"/>
          </rPr>
          <t xml:space="preserve">=(HA+var.stock+charges externes) / PRODUCTION
</t>
        </r>
      </text>
      <mc:AlternateContent>
        <mc:Choice Requires="v2">
          <commentPr autoFill="true" autoScale="false" colHidden="false" locked="false" rowHidden="false" textHAlign="justify" textVAlign="top">
            <anchor moveWithCells="false" sizeWithCells="false">
              <xdr:from>
                <xdr:col>2</xdr:col>
                <xdr:colOff>16</xdr:colOff>
                <xdr:row>47</xdr:row>
                <xdr:rowOff>3</xdr:rowOff>
              </xdr:from>
              <xdr:to>
                <xdr:col>4</xdr:col>
                <xdr:colOff>51</xdr:colOff>
                <xdr:row>49</xdr:row>
                <xdr:rowOff>5</xdr:rowOff>
              </xdr:to>
            </anchor>
          </commentPr>
        </mc:Choice>
        <mc:Fallback/>
      </mc:AlternateContent>
    </comment>
    <comment ref="B49" authorId="0">
      <text>
        <r>
          <rPr>
            <sz val="8"/>
            <color rgb="FF000000"/>
            <rFont val="Tahoma"/>
            <family val="0"/>
          </rPr>
          <t xml:space="preserve">= Charges de personnel / C A
</t>
        </r>
      </text>
      <mc:AlternateContent>
        <mc:Choice Requires="v2">
          <commentPr autoFill="true" autoScale="false" colHidden="false" locked="false" rowHidden="false" textHAlign="justify" textVAlign="top">
            <anchor moveWithCells="false" sizeWithCells="false">
              <xdr:from>
                <xdr:col>2</xdr:col>
                <xdr:colOff>16</xdr:colOff>
                <xdr:row>48</xdr:row>
                <xdr:rowOff>3</xdr:rowOff>
              </xdr:from>
              <xdr:to>
                <xdr:col>4</xdr:col>
                <xdr:colOff>17</xdr:colOff>
                <xdr:row>4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Immobilisations nettes non financières</t>
        </r>
      </text>
      <mc:AlternateContent>
        <mc:Choice Requires="v2">
          <commentPr autoFill="true" autoScale="false" colHidden="false" locked="false" rowHidden="false" textHAlign="justify" textVAlign="top">
            <anchor moveWithCells="false" sizeWithCells="false">
              <xdr:from>
                <xdr:col>0</xdr:col>
                <xdr:colOff>152</xdr:colOff>
                <xdr:row>5</xdr:row>
                <xdr:rowOff>15</xdr:rowOff>
              </xdr:from>
              <xdr:to>
                <xdr:col>3</xdr:col>
                <xdr:colOff>5</xdr:colOff>
                <xdr:row>6</xdr:row>
                <xdr:rowOff>15</xdr:rowOff>
              </xdr:to>
            </anchor>
          </commentPr>
        </mc:Choice>
        <mc:Fallback/>
      </mc:AlternateContent>
    </comment>
    <comment ref="A10" authorId="0">
      <text>
        <r>
          <rPr>
            <sz val="8"/>
            <color rgb="FF000000"/>
            <rFont val="Tahoma"/>
            <family val="2"/>
          </rPr>
          <t xml:space="preserve">EBE / (Immo + BFR)</t>
        </r>
      </text>
      <mc:AlternateContent>
        <mc:Choice Requires="v2">
          <commentPr autoFill="true" autoScale="false" colHidden="false" locked="false" rowHidden="false" textHAlign="justify" textVAlign="top">
            <anchor moveWithCells="false" sizeWithCells="false">
              <xdr:from>
                <xdr:col>0</xdr:col>
                <xdr:colOff>152</xdr:colOff>
                <xdr:row>8</xdr:row>
                <xdr:rowOff>15</xdr:rowOff>
              </xdr:from>
              <xdr:to>
                <xdr:col>1</xdr:col>
                <xdr:colOff>47</xdr:colOff>
                <xdr:row>9</xdr:row>
                <xdr:rowOff>15</xdr:rowOff>
              </xdr:to>
            </anchor>
          </commentPr>
        </mc:Choice>
        <mc:Fallback/>
      </mc:AlternateContent>
    </comment>
    <comment ref="A13" authorId="0">
      <text>
        <r>
          <rPr>
            <b val="true"/>
            <sz val="8"/>
            <color rgb="FF000000"/>
            <rFont val="Tahoma"/>
            <family val="0"/>
          </rPr>
          <t xml:space="preserve">Indicateur parfois peu significatif</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53</xdr:colOff>
                <xdr:row>1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 En-cours
</t>
        </r>
      </text>
      <mc:AlternateContent>
        <mc:Choice Requires="v2">
          <commentPr autoFill="true" autoScale="false" colHidden="false" locked="false" rowHidden="false" textHAlign="justify" textVAlign="top">
            <anchor moveWithCells="false" sizeWithCells="false">
              <xdr:from>
                <xdr:col>0</xdr:col>
                <xdr:colOff>200</xdr:colOff>
                <xdr:row>19</xdr:row>
                <xdr:rowOff>14</xdr:rowOff>
              </xdr:from>
              <xdr:to>
                <xdr:col>2</xdr:col>
                <xdr:colOff>33</xdr:colOff>
                <xdr:row>21</xdr:row>
                <xdr:rowOff>6</xdr:rowOff>
              </xdr:to>
            </anchor>
          </commentPr>
        </mc:Choice>
        <mc:Fallback/>
      </mc:AlternateContent>
    </comment>
    <comment ref="A23" authorId="0">
      <text>
        <r>
          <rPr>
            <b val="true"/>
            <sz val="8"/>
            <color rgb="FF000000"/>
            <rFont val="Tahoma"/>
            <family val="0"/>
          </rPr>
          <t xml:space="preserve">Montant brut 
sans les provisions
</t>
        </r>
      </text>
      <mc:AlternateContent>
        <mc:Choice Requires="v2">
          <commentPr autoFill="true" autoScale="false" colHidden="false" locked="false" rowHidden="false" textHAlign="justify" textVAlign="top">
            <anchor moveWithCells="false" sizeWithCells="false">
              <xdr:from>
                <xdr:col>0</xdr:col>
                <xdr:colOff>200</xdr:colOff>
                <xdr:row>20</xdr:row>
                <xdr:rowOff>14</xdr:rowOff>
              </xdr:from>
              <xdr:to>
                <xdr:col>2</xdr:col>
                <xdr:colOff>33</xdr:colOff>
                <xdr:row>22</xdr:row>
                <xdr:rowOff>13</xdr:rowOff>
              </xdr:to>
            </anchor>
          </commentPr>
        </mc:Choice>
        <mc:Fallback/>
      </mc:AlternateContent>
    </comment>
    <comment ref="A42" authorId="0">
      <text>
        <r>
          <rPr>
            <b val="true"/>
            <sz val="8"/>
            <color rgb="FF000000"/>
            <rFont val="Tahoma"/>
            <family val="0"/>
          </rPr>
          <t xml:space="preserve">+ l'activité est élevée, + le BFRE sera élevé
</t>
        </r>
      </text>
      <mc:AlternateContent>
        <mc:Choice Requires="v2">
          <commentPr autoFill="true" autoScale="false" colHidden="false" locked="false" rowHidden="false" textHAlign="justify" textVAlign="top">
            <anchor moveWithCells="false" sizeWithCells="false">
              <xdr:from>
                <xdr:col>0</xdr:col>
                <xdr:colOff>200</xdr:colOff>
                <xdr:row>40</xdr:row>
                <xdr:rowOff>3</xdr:rowOff>
              </xdr:from>
              <xdr:to>
                <xdr:col>2</xdr:col>
                <xdr:colOff>40</xdr:colOff>
                <xdr:row>41</xdr:row>
                <xdr:rowOff>17</xdr:rowOff>
              </xdr:to>
            </anchor>
          </commentPr>
        </mc:Choice>
        <mc:Fallback/>
      </mc:AlternateContent>
    </comment>
    <comment ref="A45" authorId="0">
      <text>
        <r>
          <rPr>
            <b val="true"/>
            <sz val="8"/>
            <color rgb="FF000000"/>
            <rFont val="Tahoma"/>
            <family val="0"/>
          </rPr>
          <t xml:space="preserve">Beaucoup de stock de sécurité, délai rapide de stockage...
</t>
        </r>
      </text>
      <mc:AlternateContent>
        <mc:Choice Requires="v2">
          <commentPr autoFill="true" autoScale="false" colHidden="false" locked="false" rowHidden="false" textHAlign="justify" textVAlign="top">
            <anchor moveWithCells="false" sizeWithCells="false">
              <xdr:from>
                <xdr:col>1</xdr:col>
                <xdr:colOff>8</xdr:colOff>
                <xdr:row>43</xdr:row>
                <xdr:rowOff>3</xdr:rowOff>
              </xdr:from>
              <xdr:to>
                <xdr:col>2</xdr:col>
                <xdr:colOff>68</xdr:colOff>
                <xdr:row>45</xdr:row>
                <xdr:rowOff>14</xdr:rowOff>
              </xdr:to>
            </anchor>
          </commentPr>
        </mc:Choice>
        <mc:Fallback/>
      </mc:AlternateContent>
    </comment>
    <comment ref="A46" authorId="0">
      <text>
        <r>
          <rPr>
            <b val="true"/>
            <sz val="8"/>
            <color rgb="FF000000"/>
            <rFont val="Tahoma"/>
            <family val="0"/>
          </rPr>
          <t xml:space="preserve">mesure le nombre de jours moyen de stockage des matières premières</t>
        </r>
      </text>
      <mc:AlternateContent>
        <mc:Choice Requires="v2">
          <commentPr autoFill="true" autoScale="false" colHidden="false" locked="false" rowHidden="false" textHAlign="justify" textVAlign="top">
            <anchor moveWithCells="false" sizeWithCells="false">
              <xdr:from>
                <xdr:col>1</xdr:col>
                <xdr:colOff>8</xdr:colOff>
                <xdr:row>44</xdr:row>
                <xdr:rowOff>3</xdr:rowOff>
              </xdr:from>
              <xdr:to>
                <xdr:col>2</xdr:col>
                <xdr:colOff>80</xdr:colOff>
                <xdr:row>46</xdr:row>
                <xdr:rowOff>12</xdr:rowOff>
              </xdr:to>
            </anchor>
          </commentPr>
        </mc:Choice>
        <mc:Fallback/>
      </mc:AlternateContent>
    </comment>
    <comment ref="A54" authorId="0">
      <text>
        <r>
          <rPr>
            <b val="true"/>
            <sz val="8"/>
            <color rgb="FF000000"/>
            <rFont val="Tahoma"/>
            <family val="0"/>
          </rPr>
          <t xml:space="preserve">C'est un phénomène qui intervient en période de forte croissance. Comme l'activité a une influence sur le BFR, celui-ci augmente en période de forte activité.
Le problème intervient lorsque l'autofinancement ne permet plus de couvrir l'accroissement de BFR.
Le Besoin de financement croissant est alors, en général, couvert par des concours bancaires courants et se traduit donc par un accroissement de l'endettement.</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11</xdr:col>
                <xdr:colOff>21</xdr:colOff>
                <xdr:row>60</xdr:row>
                <xdr:rowOff>6</xdr:rowOff>
              </xdr:to>
            </anchor>
          </commentPr>
        </mc:Choice>
        <mc:Fallback/>
      </mc:AlternateContent>
    </comment>
    <comment ref="A65" authorId="0">
      <text>
        <r>
          <rPr>
            <b val="true"/>
            <sz val="8"/>
            <color rgb="FF000000"/>
            <rFont val="Tahoma"/>
            <family val="2"/>
          </rPr>
          <t xml:space="preserve">Excédent de Trésorerie d'Exploitation. </t>
        </r>
      </text>
      <mc:AlternateContent>
        <mc:Choice Requires="v2">
          <commentPr autoFill="true" autoScale="false" colHidden="false" locked="false" rowHidden="false" textHAlign="justify" textVAlign="top">
            <anchor moveWithCells="false" sizeWithCells="false">
              <xdr:from>
                <xdr:col>1</xdr:col>
                <xdr:colOff>8</xdr:colOff>
                <xdr:row>64</xdr:row>
                <xdr:rowOff>2</xdr:rowOff>
              </xdr:from>
              <xdr:to>
                <xdr:col>3</xdr:col>
                <xdr:colOff>62</xdr:colOff>
                <xdr:row>65</xdr:row>
                <xdr:rowOff>4</xdr:rowOff>
              </xdr:to>
            </anchor>
          </commentPr>
        </mc:Choice>
        <mc:Fallback/>
      </mc:AlternateContent>
    </comment>
    <comment ref="F8" authorId="0">
      <text>
        <r>
          <rPr>
            <b val="true"/>
            <sz val="8"/>
            <color rgb="FF000000"/>
            <rFont val="Tahoma"/>
            <family val="0"/>
          </rPr>
          <t xml:space="preserve">Ne pas prendre en cpte ce calcul, si ce 2 lignes ne sont pas renseignées.
</t>
        </r>
      </text>
      <mc:AlternateContent>
        <mc:Choice Requires="v2">
          <commentPr autoFill="true" autoScale="false" colHidden="false" locked="false" rowHidden="false" textHAlign="justify" textVAlign="top">
            <anchor moveWithCells="false" sizeWithCells="false">
              <xdr:from>
                <xdr:col>5</xdr:col>
                <xdr:colOff>51</xdr:colOff>
                <xdr:row>6</xdr:row>
                <xdr:rowOff>7</xdr:rowOff>
              </xdr:from>
              <xdr:to>
                <xdr:col>7</xdr:col>
                <xdr:colOff>44</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Effort relatif d'investissements. Doit être analysé sur une longue période.
</t>
        </r>
      </text>
      <mc:AlternateContent>
        <mc:Choice Requires="v2">
          <commentPr autoFill="true" autoScale="false" colHidden="false" locked="false" rowHidden="false" textHAlign="justify" textVAlign="top">
            <anchor moveWithCells="false" sizeWithCells="false">
              <xdr:from>
                <xdr:col>1</xdr:col>
                <xdr:colOff>9</xdr:colOff>
                <xdr:row>4</xdr:row>
                <xdr:rowOff>16</xdr:rowOff>
              </xdr:from>
              <xdr:to>
                <xdr:col>3</xdr:col>
                <xdr:colOff>39</xdr:colOff>
                <xdr:row>7</xdr:row>
                <xdr:rowOff>6</xdr:rowOff>
              </xdr:to>
            </anchor>
          </commentPr>
        </mc:Choice>
        <mc:Fallback/>
      </mc:AlternateContent>
    </comment>
    <comment ref="A10" authorId="0">
      <text>
        <r>
          <rPr>
            <b val="true"/>
            <sz val="8"/>
            <color rgb="FF000000"/>
            <rFont val="Tahoma"/>
            <family val="0"/>
          </rPr>
          <t xml:space="preserve">Montant des Inv. pour un 1 frs/euro de VA. Caractérise la politique d'investissement. Part de la VA consacrée aux Inv. 
Très caractéristique du secteur.</t>
        </r>
      </text>
      <mc:AlternateContent>
        <mc:Choice Requires="v2">
          <commentPr autoFill="true" autoScale="false" colHidden="false" locked="false" rowHidden="false" textHAlign="justify" textVAlign="top">
            <anchor moveWithCells="false" sizeWithCells="false">
              <xdr:from>
                <xdr:col>1</xdr:col>
                <xdr:colOff>9</xdr:colOff>
                <xdr:row>7</xdr:row>
                <xdr:rowOff>5</xdr:rowOff>
              </xdr:from>
              <xdr:to>
                <xdr:col>4</xdr:col>
                <xdr:colOff>26</xdr:colOff>
                <xdr:row>11</xdr:row>
                <xdr:rowOff>4</xdr:rowOff>
              </xdr:to>
            </anchor>
          </commentPr>
        </mc:Choice>
        <mc:Fallback/>
      </mc:AlternateContent>
    </comment>
    <comment ref="A13" authorId="0">
      <text>
        <r>
          <rPr>
            <b val="true"/>
            <sz val="8"/>
            <color rgb="FF000000"/>
            <rFont val="Tahoma"/>
            <family val="0"/>
          </rPr>
          <t xml:space="preserve">Rapport entre l'outil et l'activité. Permet de voir le caractère + ou - capitalistique de l'entreprise. Cela mesure la productivité des immo. d'exploitation.
</t>
        </r>
      </text>
      <mc:AlternateContent>
        <mc:Choice Requires="v2">
          <commentPr autoFill="true" autoScale="false" colHidden="false" locked="false" rowHidden="false" textHAlign="justify" textVAlign="top">
            <anchor moveWithCells="false" sizeWithCells="false">
              <xdr:from>
                <xdr:col>1</xdr:col>
                <xdr:colOff>9</xdr:colOff>
                <xdr:row>10</xdr:row>
                <xdr:rowOff>9</xdr:rowOff>
              </xdr:from>
              <xdr:to>
                <xdr:col>4</xdr:col>
                <xdr:colOff>64</xdr:colOff>
                <xdr:row>13</xdr:row>
                <xdr:rowOff>11</xdr:rowOff>
              </xdr:to>
            </anchor>
          </commentPr>
        </mc:Choice>
        <mc:Fallback/>
      </mc:AlternateContent>
    </comment>
    <comment ref="A16" authorId="0">
      <text>
        <r>
          <rPr>
            <b val="true"/>
            <sz val="8"/>
            <color rgb="FF000000"/>
            <rFont val="Tahoma"/>
            <family val="0"/>
          </rPr>
          <t xml:space="preserve">Cet indicateur donne l'idée de l'âge des immo.
</t>
        </r>
      </text>
      <mc:AlternateContent>
        <mc:Choice Requires="v2">
          <commentPr autoFill="true" autoScale="false" colHidden="false" locked="false" rowHidden="false" textHAlign="justify" textVAlign="top">
            <anchor moveWithCells="false" sizeWithCells="false">
              <xdr:from>
                <xdr:col>1</xdr:col>
                <xdr:colOff>9</xdr:colOff>
                <xdr:row>15</xdr:row>
                <xdr:rowOff>2</xdr:rowOff>
              </xdr:from>
              <xdr:to>
                <xdr:col>4</xdr:col>
                <xdr:colOff>40</xdr:colOff>
                <xdr:row>16</xdr:row>
                <xdr:rowOff>3</xdr:rowOff>
              </xdr:to>
            </anchor>
          </commentPr>
        </mc:Choice>
        <mc:Fallback/>
      </mc:AlternateContent>
    </comment>
    <comment ref="A19" authorId="0">
      <text>
        <r>
          <rPr>
            <b val="true"/>
            <sz val="8"/>
            <color rgb="FF000000"/>
            <rFont val="Tahoma"/>
            <family val="0"/>
          </rPr>
          <t xml:space="preserve">Productivité des immo. Valeur des immobilsations nécéssaires pour la production d'1 frs/euro de VA.</t>
        </r>
      </text>
      <mc:AlternateContent>
        <mc:Choice Requires="v2">
          <commentPr autoFill="true" autoScale="false" colHidden="false" locked="false" rowHidden="false" textHAlign="justify" textVAlign="top">
            <anchor moveWithCells="false" sizeWithCells="false">
              <xdr:from>
                <xdr:col>1</xdr:col>
                <xdr:colOff>9</xdr:colOff>
                <xdr:row>18</xdr:row>
                <xdr:rowOff>9</xdr:rowOff>
              </xdr:from>
              <xdr:to>
                <xdr:col>3</xdr:col>
                <xdr:colOff>50</xdr:colOff>
                <xdr:row>21</xdr:row>
                <xdr:rowOff>9</xdr:rowOff>
              </xdr:to>
            </anchor>
          </commentPr>
        </mc:Choice>
        <mc:Fallback/>
      </mc:AlternateContent>
    </comment>
    <comment ref="A22" authorId="0">
      <text>
        <r>
          <rPr>
            <b val="true"/>
            <sz val="8"/>
            <color rgb="FF000000"/>
            <rFont val="Tahoma"/>
            <family val="2"/>
          </rPr>
          <t xml:space="preserve">Rendement par salariés. Degré + ou - capitalistique de l'activité.</t>
        </r>
      </text>
      <mc:AlternateContent>
        <mc:Choice Requires="v2">
          <commentPr autoFill="true" autoScale="false" colHidden="false" locked="false" rowHidden="false" textHAlign="justify" textVAlign="top">
            <anchor moveWithCells="false" sizeWithCells="false">
              <xdr:from>
                <xdr:col>1</xdr:col>
                <xdr:colOff>9</xdr:colOff>
                <xdr:row>21</xdr:row>
                <xdr:rowOff>16</xdr:rowOff>
              </xdr:from>
              <xdr:to>
                <xdr:col>3</xdr:col>
                <xdr:colOff>13</xdr:colOff>
                <xdr:row>24</xdr:row>
                <xdr:rowOff>9</xdr:rowOff>
              </xdr:to>
            </anchor>
          </commentPr>
        </mc:Choice>
        <mc:Fallback/>
      </mc:AlternateContent>
    </comment>
    <comment ref="B5" authorId="0">
      <text>
        <r>
          <rPr>
            <b val="true"/>
            <sz val="8"/>
            <color rgb="FFFF0000"/>
            <rFont val="Tahoma"/>
            <family val="2"/>
          </rPr>
          <t xml:space="preserve">Attention !  
</t>
        </r>
        <r>
          <rPr>
            <b val="true"/>
            <sz val="8"/>
            <color rgb="FF000000"/>
            <rFont val="Tahoma"/>
            <family val="0"/>
          </rPr>
          <t xml:space="preserve">L'évaluation des investissements réalisés lors d'un exercice est établie par la différence des immobilisations d'une année sur l'autre.
Il n'est donc pas tenu compte des cessions réalisées.</t>
        </r>
      </text>
      <mc:AlternateContent>
        <mc:Choice Requires="v2">
          <commentPr autoFill="false" autoScale="false" colHidden="false" locked="false" rowHidden="false" textHAlign="justify" textVAlign="top">
            <anchor moveWithCells="false" sizeWithCells="false">
              <xdr:from>
                <xdr:col>2</xdr:col>
                <xdr:colOff>16</xdr:colOff>
                <xdr:row>3</xdr:row>
                <xdr:rowOff>11</xdr:rowOff>
              </xdr:from>
              <xdr:to>
                <xdr:col>5</xdr:col>
                <xdr:colOff>71</xdr:colOff>
                <xdr:row>8</xdr:row>
                <xdr:rowOff>8</xdr:rowOff>
              </xdr:to>
            </anchor>
          </commentPr>
        </mc:Choice>
        <mc:Fallback/>
      </mc:AlternateContent>
    </comment>
    <comment ref="B19" authorId="0">
      <text>
        <r>
          <rPr>
            <b val="true"/>
            <sz val="8"/>
            <color rgb="FF000000"/>
            <rFont val="Tahoma"/>
            <family val="2"/>
          </rPr>
          <t xml:space="preserve">en frs</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3</xdr:col>
                <xdr:colOff>-19</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0"/>
          </rPr>
          <t xml:space="preserve">nombre d'années nécessaires pour rembourser les emprunts</t>
        </r>
      </text>
      <mc:AlternateContent>
        <mc:Choice Requires="v2">
          <commentPr autoFill="true" autoScale="false" colHidden="false" locked="false" rowHidden="false" textHAlign="justify" textVAlign="top">
            <anchor moveWithCells="false" sizeWithCells="false">
              <xdr:from>
                <xdr:col>1</xdr:col>
                <xdr:colOff>16</xdr:colOff>
                <xdr:row>14</xdr:row>
                <xdr:rowOff>16</xdr:rowOff>
              </xdr:from>
              <xdr:to>
                <xdr:col>3</xdr:col>
                <xdr:colOff>35</xdr:colOff>
                <xdr:row>16</xdr:row>
                <xdr:rowOff>15</xdr:rowOff>
              </xdr:to>
            </anchor>
          </commentPr>
        </mc:Choice>
        <mc:Fallback/>
      </mc:AlternateContent>
    </comment>
    <comment ref="A19" authorId="0">
      <text>
        <r>
          <rPr>
            <sz val="8"/>
            <color rgb="FF000000"/>
            <rFont val="Tahoma"/>
            <family val="2"/>
          </rPr>
          <t xml:space="preserve">Résultat net / Financement propre
</t>
        </r>
        <r>
          <rPr>
            <b val="true"/>
            <sz val="8"/>
            <color rgb="FF000000"/>
            <rFont val="Tahoma"/>
            <family val="2"/>
          </rPr>
          <t xml:space="preserve">Cela constitue une part à la disposition des actionnaires.</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38</xdr:colOff>
                <xdr:row>20</xdr:row>
                <xdr:rowOff>16</xdr:rowOff>
              </xdr:to>
            </anchor>
          </commentPr>
        </mc:Choice>
        <mc:Fallback/>
      </mc:AlternateContent>
    </comment>
    <comment ref="A21" authorId="0">
      <text>
        <r>
          <rPr>
            <b val="true"/>
            <sz val="8"/>
            <color rgb="FF000000"/>
            <rFont val="Tahoma"/>
            <family val="0"/>
          </rPr>
          <t xml:space="preserve">= rémunération des banquiers.</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3</xdr:col>
                <xdr:colOff>48</xdr:colOff>
                <xdr:row>21</xdr:row>
                <xdr:rowOff>2</xdr:rowOff>
              </xdr:to>
            </anchor>
          </commentPr>
        </mc:Choice>
        <mc:Fallback/>
      </mc:AlternateContent>
    </comment>
  </commentList>
</comments>
</file>

<file path=xl/sharedStrings.xml><?xml version="1.0" encoding="utf-8"?>
<sst xmlns="http://schemas.openxmlformats.org/spreadsheetml/2006/main" count="431" uniqueCount="342">
  <si>
    <t xml:space="preserve">BILAN</t>
  </si>
  <si>
    <t xml:space="preserve">N-3</t>
  </si>
  <si>
    <t xml:space="preserve">N-2</t>
  </si>
  <si>
    <t xml:space="preserve">N-1</t>
  </si>
  <si>
    <t xml:space="preserve">N</t>
  </si>
  <si>
    <t xml:space="preserve">Brut</t>
  </si>
  <si>
    <t xml:space="preserve">Amort, prov</t>
  </si>
  <si>
    <t xml:space="preserve">Net</t>
  </si>
  <si>
    <t xml:space="preserve">Capital souscrit non appelé</t>
  </si>
  <si>
    <t xml:space="preserve">ACTIF IMMOBILISE</t>
  </si>
  <si>
    <t xml:space="preserve">IMMO. INCORPORELLES</t>
  </si>
  <si>
    <t xml:space="preserve">Frais d'établissement</t>
  </si>
  <si>
    <t xml:space="preserve">Frais de recherche et de développement</t>
  </si>
  <si>
    <t xml:space="preserve">Concessions, brevets et droits similaires</t>
  </si>
  <si>
    <t xml:space="preserve">Fond commercial</t>
  </si>
  <si>
    <t xml:space="preserve">Autres immo incorporelles</t>
  </si>
  <si>
    <t xml:space="preserve">Avances et acomptes sur immo. Incorp.</t>
  </si>
  <si>
    <t xml:space="preserve">IMMO., CORPORELLES</t>
  </si>
  <si>
    <t xml:space="preserve">Terrains</t>
  </si>
  <si>
    <t xml:space="preserve">Constructions</t>
  </si>
  <si>
    <t xml:space="preserve">Installations techniques, mat et outillage indus.</t>
  </si>
  <si>
    <t xml:space="preserve">Autres immo corporelles</t>
  </si>
  <si>
    <t xml:space="preserve">Avances et acomptes</t>
  </si>
  <si>
    <t xml:space="preserve">IMMO. FINANCIERES</t>
  </si>
  <si>
    <t xml:space="preserve">Participations</t>
  </si>
  <si>
    <t xml:space="preserve">Créances rattachées à la participations</t>
  </si>
  <si>
    <t xml:space="preserve">Autres titres immobilisés</t>
  </si>
  <si>
    <t xml:space="preserve">Prêts</t>
  </si>
  <si>
    <t xml:space="preserve">Autres immo. Financières</t>
  </si>
  <si>
    <t xml:space="preserve">TOTAL ( I )</t>
  </si>
  <si>
    <t xml:space="preserve">ACTIF CIRCULANT</t>
  </si>
  <si>
    <t xml:space="preserve">STOCKS</t>
  </si>
  <si>
    <t xml:space="preserve">Matières premières approvisionnements</t>
  </si>
  <si>
    <t xml:space="preserve">En-cours de P° de biens</t>
  </si>
  <si>
    <t xml:space="preserve">En-cours de P° de services</t>
  </si>
  <si>
    <t xml:space="preserve">Produits intermédiaires et finis</t>
  </si>
  <si>
    <t xml:space="preserve">Marchandises</t>
  </si>
  <si>
    <t xml:space="preserve">Avances et acomptes versés sur commandes</t>
  </si>
  <si>
    <t xml:space="preserve">CREANCES</t>
  </si>
  <si>
    <t xml:space="preserve">Clients et cptes rattachés</t>
  </si>
  <si>
    <t xml:space="preserve">Autres créances</t>
  </si>
  <si>
    <t xml:space="preserve">Capital souscrit et appelé, non versé</t>
  </si>
  <si>
    <t xml:space="preserve">DIVERS</t>
  </si>
  <si>
    <t xml:space="preserve">Valeurs Mobilières de Placements</t>
  </si>
  <si>
    <t xml:space="preserve">Disponibilités</t>
  </si>
  <si>
    <t xml:space="preserve">Charges constatées d'avances</t>
  </si>
  <si>
    <t xml:space="preserve">TOTAL ( II )</t>
  </si>
  <si>
    <t xml:space="preserve">Comptes de régularisation</t>
  </si>
  <si>
    <t xml:space="preserve">Charges à répartir sur plusieurs exercices    ( III )</t>
  </si>
  <si>
    <t xml:space="preserve">Primes de rembousement des obligations   ( IV )</t>
  </si>
  <si>
    <t xml:space="preserve">Ecarts de conversion actif                                   ( V )</t>
  </si>
  <si>
    <t xml:space="preserve">TOTAL GENERAL ( 0 à V )</t>
  </si>
  <si>
    <t xml:space="preserve">Saisir les années :</t>
  </si>
  <si>
    <t xml:space="preserve">CAPITAUX PROPRES</t>
  </si>
  <si>
    <t xml:space="preserve">Capital social ou individuel (1)</t>
  </si>
  <si>
    <t xml:space="preserve">Primes d'émission, de fusion, d'apport...</t>
  </si>
  <si>
    <t xml:space="preserve">Ecarts de réevaluation (2)</t>
  </si>
  <si>
    <t xml:space="preserve">Réserve légale (3)</t>
  </si>
  <si>
    <t xml:space="preserve">Réserve statutaires ou contractuelles</t>
  </si>
  <si>
    <t xml:space="preserve">Réserves réglementées (3) (4)</t>
  </si>
  <si>
    <t xml:space="preserve">Autres réserves</t>
  </si>
  <si>
    <t xml:space="preserve">Report à nouveau</t>
  </si>
  <si>
    <t xml:space="preserve">RESULTAT DE L'EXERCICE (bénéfice ou perte)</t>
  </si>
  <si>
    <t xml:space="preserve">Suvention d'investissement</t>
  </si>
  <si>
    <t xml:space="preserve">Provisions réglementées</t>
  </si>
  <si>
    <t xml:space="preserve">Autres fonds propres</t>
  </si>
  <si>
    <t xml:space="preserve">Produit des émissions de titres participatifs</t>
  </si>
  <si>
    <t xml:space="preserve">Avances conditionnées</t>
  </si>
  <si>
    <t xml:space="preserve">Provisions pour risques et charges</t>
  </si>
  <si>
    <t xml:space="preserve">Provisions pour risques</t>
  </si>
  <si>
    <t xml:space="preserve">Provisions pour charges</t>
  </si>
  <si>
    <t xml:space="preserve">TOTAL ( III )</t>
  </si>
  <si>
    <t xml:space="preserve">DETTES</t>
  </si>
  <si>
    <t xml:space="preserve">Emprunts obligataires convertibles</t>
  </si>
  <si>
    <t xml:space="preserve">Autres emprunts obligataires</t>
  </si>
  <si>
    <t xml:space="preserve">Emprunts et dettes auprès des Ets de crédits (6)</t>
  </si>
  <si>
    <t xml:space="preserve">Emprunts et dettes financières divers (7)</t>
  </si>
  <si>
    <t xml:space="preserve">Avances et acomptes recus sur commandes en cours</t>
  </si>
  <si>
    <t xml:space="preserve">Dettes fournisseurs et acomptes rattachés</t>
  </si>
  <si>
    <t xml:space="preserve">Dettes fiscales et sociales</t>
  </si>
  <si>
    <t xml:space="preserve">Dettes sur immobilisations et cptes rattachés</t>
  </si>
  <si>
    <t xml:space="preserve">Autres dettes</t>
  </si>
  <si>
    <t xml:space="preserve">Cpte régul.</t>
  </si>
  <si>
    <t xml:space="preserve">Produits constatés d'avances (5)</t>
  </si>
  <si>
    <t xml:space="preserve">TOTAL ( IV )</t>
  </si>
  <si>
    <t xml:space="preserve">Ecarts de concersion passif                                        ( V )</t>
  </si>
  <si>
    <t xml:space="preserve">TOTAL GENERAL ( I à V )</t>
  </si>
  <si>
    <t xml:space="preserve">RENVOIS</t>
  </si>
  <si>
    <t xml:space="preserve">(1)</t>
  </si>
  <si>
    <t xml:space="preserve">Ecarts de réevaluation incorporé au capital</t>
  </si>
  <si>
    <t xml:space="preserve">(2)</t>
  </si>
  <si>
    <t xml:space="preserve">dont Réserve spéciale de réevaluation</t>
  </si>
  <si>
    <t xml:space="preserve">dont Ecarts de réévaluation libre</t>
  </si>
  <si>
    <t xml:space="preserve">dont Réserve de réévaluation</t>
  </si>
  <si>
    <t xml:space="preserve">(3)</t>
  </si>
  <si>
    <t xml:space="preserve">Dont réserve réglementée des plus-values à LT</t>
  </si>
  <si>
    <t xml:space="preserve">(4)</t>
  </si>
  <si>
    <t xml:space="preserve">Dont réserve spéciale des profits de construction</t>
  </si>
  <si>
    <t xml:space="preserve">(5)</t>
  </si>
  <si>
    <t xml:space="preserve">Dettes et produits constatés d'avance à moins d'un an</t>
  </si>
  <si>
    <t xml:space="preserve">(6)</t>
  </si>
  <si>
    <t xml:space="preserve">Dont C B C, soldes créditeurs de bq et CCP</t>
  </si>
  <si>
    <t xml:space="preserve">(7)</t>
  </si>
  <si>
    <t xml:space="preserve">Dont emprunt participatifs</t>
  </si>
  <si>
    <t xml:space="preserve">Protection : GestionFinancière</t>
  </si>
  <si>
    <t xml:space="preserve">COMPTE DE RESULTAT</t>
  </si>
  <si>
    <t xml:space="preserve">PRODUITS D'EXPLOITATION</t>
  </si>
  <si>
    <t xml:space="preserve">Ventes de marchandises</t>
  </si>
  <si>
    <t xml:space="preserve">P° vendue de biens</t>
  </si>
  <si>
    <t xml:space="preserve">P° vendue de services</t>
  </si>
  <si>
    <t xml:space="preserve">Chiffre d'affaires net</t>
  </si>
  <si>
    <t xml:space="preserve">Production stockée</t>
  </si>
  <si>
    <t xml:space="preserve">Production immobilisée</t>
  </si>
  <si>
    <t xml:space="preserve">Suventions d'exploitation</t>
  </si>
  <si>
    <t xml:space="preserve">Reprises sur amort. et prov., transf. de charges</t>
  </si>
  <si>
    <t xml:space="preserve">Autres produits</t>
  </si>
  <si>
    <t xml:space="preserve">Total des produits d'exploitations (2)  ( I )</t>
  </si>
  <si>
    <t xml:space="preserve">CHARGES D'EXPLOITATION</t>
  </si>
  <si>
    <t xml:space="preserve">Achats de marchandises (dont droits de douane)</t>
  </si>
  <si>
    <t xml:space="preserve">Variation de stocks de marchandises </t>
  </si>
  <si>
    <t xml:space="preserve">Achats de matières premières et autres approv.</t>
  </si>
  <si>
    <t xml:space="preserve">Variation de stocks matières premières et approv.</t>
  </si>
  <si>
    <t xml:space="preserve">Autres achats et charges externes  (3)</t>
  </si>
  <si>
    <t xml:space="preserve">Impôts, taxes et versements assimilés</t>
  </si>
  <si>
    <t xml:space="preserve">Salaires et traitements</t>
  </si>
  <si>
    <t xml:space="preserve">Charges sociales</t>
  </si>
  <si>
    <t xml:space="preserve">DOTATIONS D'EXPLOITATION</t>
  </si>
  <si>
    <t xml:space="preserve">Sur immo.</t>
  </si>
  <si>
    <t xml:space="preserve">dotations aux amort.</t>
  </si>
  <si>
    <t xml:space="preserve">dotations aux prov.</t>
  </si>
  <si>
    <t xml:space="preserve">Sur actif circulant  dotations aux prov.</t>
  </si>
  <si>
    <t xml:space="preserve">Pour risques et charges  dotations aux prov.</t>
  </si>
  <si>
    <t xml:space="preserve">Autres charges</t>
  </si>
  <si>
    <t xml:space="preserve">Total des charges d'exploitation (4) ( II )</t>
  </si>
  <si>
    <t xml:space="preserve">1 - RESULTAT D'EXPLOITATION ( I - II )</t>
  </si>
  <si>
    <t xml:space="preserve">Opérat° en commun</t>
  </si>
  <si>
    <t xml:space="preserve">Bénéfice attribué ou perte transférée                                                ( III )</t>
  </si>
  <si>
    <t xml:space="preserve">Perte supportée ou bénéfice transféré                                             ( IV )</t>
  </si>
  <si>
    <t xml:space="preserve">PRODUITS FINANCIERS</t>
  </si>
  <si>
    <t xml:space="preserve">Produits financiers de participations (5)</t>
  </si>
  <si>
    <t xml:space="preserve">Pdts autres valeurs mob. et créances de l'actif immobilisé (5)</t>
  </si>
  <si>
    <t xml:space="preserve">Autres intérêts et produits assimilés (5)</t>
  </si>
  <si>
    <t xml:space="preserve">Reprises sur provisions et transfets de charges</t>
  </si>
  <si>
    <t xml:space="preserve">Différences positives de change</t>
  </si>
  <si>
    <t xml:space="preserve">Produits nets sur cessions de V M P</t>
  </si>
  <si>
    <t xml:space="preserve">Total des produits financiers ( V )</t>
  </si>
  <si>
    <t xml:space="preserve">CHARGES FINANCIERES</t>
  </si>
  <si>
    <t xml:space="preserve">Dotations financières aux amortissements et provisions</t>
  </si>
  <si>
    <t xml:space="preserve">Intérêts et charges assimilées (6)</t>
  </si>
  <si>
    <t xml:space="preserve">Différences négatives de change</t>
  </si>
  <si>
    <t xml:space="preserve">Charges nettes sur cessions de V M P</t>
  </si>
  <si>
    <t xml:space="preserve">Total des charges financières ( VI )</t>
  </si>
  <si>
    <t xml:space="preserve">2 - RESULTAT FINANCIER ( V - VI )</t>
  </si>
  <si>
    <t xml:space="preserve">3 - RESULTAT COURANT AVANT IMPOTS ( I - II  + V - VI )</t>
  </si>
  <si>
    <t xml:space="preserve">PRODUITS EXCEPTIONNELS</t>
  </si>
  <si>
    <t xml:space="preserve">Produits exceptionnels sur opérations de gestion</t>
  </si>
  <si>
    <t xml:space="preserve">Produits exceptionnels sur opérations de capital</t>
  </si>
  <si>
    <t xml:space="preserve">Reprises sur provisions et transferts de charges</t>
  </si>
  <si>
    <t xml:space="preserve">Total des produits exceptionnels  (7)  ( VII )</t>
  </si>
  <si>
    <t xml:space="preserve">CHARGES EXCEPTIONNELLES</t>
  </si>
  <si>
    <t xml:space="preserve">Charges exceptionnelles sur opérations de gestion</t>
  </si>
  <si>
    <t xml:space="preserve">Charges exceptionnelles sur opérations de capital</t>
  </si>
  <si>
    <t xml:space="preserve">Dotations exceptionnelles aux amortissements et provisions</t>
  </si>
  <si>
    <t xml:space="preserve">Total des charges exceptionnelles (7)  ( VIII )</t>
  </si>
  <si>
    <t xml:space="preserve">3 - RESULTAT EXCEPTIONNEL ( VII - VIII )</t>
  </si>
  <si>
    <t xml:space="preserve">Participation des salariés aux fruits de l'expansion                        ( IX )</t>
  </si>
  <si>
    <t xml:space="preserve">Impôts sur les bénéfices                                                              ( X )</t>
  </si>
  <si>
    <t xml:space="preserve">TOTAL DES PRODUITS ( I  + V + VII)</t>
  </si>
  <si>
    <t xml:space="preserve">TOTAL DES CHARGES ( II + VI + VIII + IX + X )</t>
  </si>
  <si>
    <t xml:space="preserve">4 - BENEFICE OU PERTE (total des produits - total des charges)</t>
  </si>
  <si>
    <t xml:space="preserve">Dont produits nets partiels sur opérations à LT</t>
  </si>
  <si>
    <t xml:space="preserve">Dont pdts d'exploitation afférents à des ex. antérieurs</t>
  </si>
  <si>
    <t xml:space="preserve">dont crédit-bail mobilier</t>
  </si>
  <si>
    <t xml:space="preserve">dont crédit-bail immobilier</t>
  </si>
  <si>
    <t xml:space="preserve">Dont charges d'expl. afférentes à des ex. antérieurs</t>
  </si>
  <si>
    <t xml:space="preserve">Dont des produits concernant les entreprises liées</t>
  </si>
  <si>
    <t xml:space="preserve">Dont des intérêts concernant les entreprises liées</t>
  </si>
  <si>
    <t xml:space="preserve">Détail des pdts exceptionnels</t>
  </si>
  <si>
    <t xml:space="preserve">Indemnité d'assurance</t>
  </si>
  <si>
    <t xml:space="preserve">Produits de cession d'élément d'actif</t>
  </si>
  <si>
    <t xml:space="preserve">Créances irrécouvrables</t>
  </si>
  <si>
    <t xml:space="preserve">Valeur comptable d'éléments d'actifs cédés</t>
  </si>
  <si>
    <t xml:space="preserve">Soldes Intermédiaires de Gestion</t>
  </si>
  <si>
    <t xml:space="preserve">Coût d'achat des marchandises vendues</t>
  </si>
  <si>
    <t xml:space="preserve">MARGE COMMERCIALE</t>
  </si>
  <si>
    <t xml:space="preserve">Production vendue</t>
  </si>
  <si>
    <t xml:space="preserve">Production stockée (ou déstockée)</t>
  </si>
  <si>
    <t xml:space="preserve">PRODUCTION DE L'EXERCICE</t>
  </si>
  <si>
    <t xml:space="preserve">Consommation en provenance de tiers</t>
  </si>
  <si>
    <t xml:space="preserve">VALEUR AJOUTEE</t>
  </si>
  <si>
    <t xml:space="preserve">Subvention d'exploitation</t>
  </si>
  <si>
    <t xml:space="preserve">Impôts, taxes et versements assimilée</t>
  </si>
  <si>
    <t xml:space="preserve">Charges de personnel</t>
  </si>
  <si>
    <t xml:space="preserve">EXCEDENT BRUT D'EXPLOITATION</t>
  </si>
  <si>
    <t xml:space="preserve">Reprises sur charges et transferts</t>
  </si>
  <si>
    <t xml:space="preserve">Dotations aux amortissements et aus prov.</t>
  </si>
  <si>
    <t xml:space="preserve">RESULTAT D'EXPLOITATION</t>
  </si>
  <si>
    <t xml:space="preserve">Quotes-parts de résultat sur opérat° faites en commun</t>
  </si>
  <si>
    <t xml:space="preserve">Produits financiers</t>
  </si>
  <si>
    <t xml:space="preserve">Charges financières</t>
  </si>
  <si>
    <t xml:space="preserve">RESULTAT COURANT AVANT IMPOTS</t>
  </si>
  <si>
    <t xml:space="preserve">Produits exceptionnels</t>
  </si>
  <si>
    <t xml:space="preserve">Charges exceptionnelles</t>
  </si>
  <si>
    <t xml:space="preserve">RESULTAT EXCEPTIONNEL</t>
  </si>
  <si>
    <t xml:space="preserve">Participtation des salariés</t>
  </si>
  <si>
    <t xml:space="preserve">Impôts sur les bénéfices</t>
  </si>
  <si>
    <t xml:space="preserve">RESULTAT DE L'EXERCICE</t>
  </si>
  <si>
    <t xml:space="preserve">Analyse du Résultat</t>
  </si>
  <si>
    <t xml:space="preserve">ACTIVITE</t>
  </si>
  <si>
    <t xml:space="preserve">CHIFFRE D'AFFAIRES</t>
  </si>
  <si>
    <t xml:space="preserve">Tx de croissance</t>
  </si>
  <si>
    <t xml:space="preserve">PRODUCTION</t>
  </si>
  <si>
    <t xml:space="preserve">Rapport VA / CA HT</t>
  </si>
  <si>
    <t xml:space="preserve">RESULTATS</t>
  </si>
  <si>
    <t xml:space="preserve">Tx de marge commerciale</t>
  </si>
  <si>
    <t xml:space="preserve">E B E</t>
  </si>
  <si>
    <t xml:space="preserve">Tx de marge brute</t>
  </si>
  <si>
    <t xml:space="preserve">Résultat d'exploitation</t>
  </si>
  <si>
    <t xml:space="preserve">Tx de marge nette</t>
  </si>
  <si>
    <t xml:space="preserve">Résultat NET</t>
  </si>
  <si>
    <t xml:space="preserve">% résultat net / CA</t>
  </si>
  <si>
    <t xml:space="preserve">Importance de certaines dépenses dans le CA</t>
  </si>
  <si>
    <t xml:space="preserve">Matières premières</t>
  </si>
  <si>
    <t xml:space="preserve">Charges externes</t>
  </si>
  <si>
    <t xml:space="preserve">Partage de la Valeur Ajoutée</t>
  </si>
  <si>
    <t xml:space="preserve">Charges d'imposition</t>
  </si>
  <si>
    <t xml:space="preserve">Les facteurs déterminants du résultat</t>
  </si>
  <si>
    <t xml:space="preserve">Résultat et productivité</t>
  </si>
  <si>
    <t xml:space="preserve">Facteur capital</t>
  </si>
  <si>
    <t xml:space="preserve">Facteur travail</t>
  </si>
  <si>
    <t xml:space="preserve">Résultat et activité = seuil de rentabilité</t>
  </si>
  <si>
    <t xml:space="preserve">La rentabilité des Actifs Industriels et commerciaux</t>
  </si>
  <si>
    <t xml:space="preserve">EBE</t>
  </si>
  <si>
    <t xml:space="preserve">Immobilisations AIC</t>
  </si>
  <si>
    <t xml:space="preserve">BFR</t>
  </si>
  <si>
    <t xml:space="preserve">Rentabilité des AIC</t>
  </si>
  <si>
    <t xml:space="preserve">La rentabilité des Actifs Financiers</t>
  </si>
  <si>
    <t xml:space="preserve">Résultat financier</t>
  </si>
  <si>
    <t xml:space="preserve">Immo. Financières</t>
  </si>
  <si>
    <t xml:space="preserve">Rentabilité des actifs financiers</t>
  </si>
  <si>
    <t xml:space="preserve">Rentabilité des actifs</t>
  </si>
  <si>
    <t xml:space="preserve">Capacité d'AutoFinancement</t>
  </si>
  <si>
    <t xml:space="preserve">ou</t>
  </si>
  <si>
    <t xml:space="preserve">Résultat de l'ex.</t>
  </si>
  <si>
    <t xml:space="preserve">+ Autres produits d'exploitation</t>
  </si>
  <si>
    <t xml:space="preserve">+ D A P</t>
  </si>
  <si>
    <t xml:space="preserve">- autres charges d'exploitation</t>
  </si>
  <si>
    <t xml:space="preserve">- R A P</t>
  </si>
  <si>
    <t xml:space="preserve">+ produits financiers</t>
  </si>
  <si>
    <t xml:space="preserve">+ V C E A C</t>
  </si>
  <si>
    <t xml:space="preserve">- charges financières</t>
  </si>
  <si>
    <t xml:space="preserve">- P C E A</t>
  </si>
  <si>
    <t xml:space="preserve">+ produits exceptionnels</t>
  </si>
  <si>
    <t xml:space="preserve">- Quote-part</t>
  </si>
  <si>
    <t xml:space="preserve">- charges exceptionnelles</t>
  </si>
  <si>
    <t xml:space="preserve">C A F</t>
  </si>
  <si>
    <t xml:space="preserve">- participation des salariés</t>
  </si>
  <si>
    <t xml:space="preserve">- impôt sur les bénéfices</t>
  </si>
  <si>
    <t xml:space="preserve">Besoin en Fonds de Roulement</t>
  </si>
  <si>
    <t xml:space="preserve">+Stocks de marchandises</t>
  </si>
  <si>
    <t xml:space="preserve">+Stocks de matières</t>
  </si>
  <si>
    <t xml:space="preserve">+Stocks de produits finis</t>
  </si>
  <si>
    <t xml:space="preserve">+Créances clients</t>
  </si>
  <si>
    <t xml:space="preserve">+Avances &amp; acptes versées</t>
  </si>
  <si>
    <t xml:space="preserve">+Autres créances d'exploitat°</t>
  </si>
  <si>
    <t xml:space="preserve">-Dettes fournisseurs</t>
  </si>
  <si>
    <t xml:space="preserve">-Dettes fiscales et sociales</t>
  </si>
  <si>
    <t xml:space="preserve">-Autres dettes d'exploitation</t>
  </si>
  <si>
    <t xml:space="preserve">-Avances &amp; acptes reçus</t>
  </si>
  <si>
    <t xml:space="preserve">+Charges constatées d'avance</t>
  </si>
  <si>
    <t xml:space="preserve">-Produits constatés d'avance</t>
  </si>
  <si>
    <t xml:space="preserve">B F R E</t>
  </si>
  <si>
    <t xml:space="preserve">+Créances hors-exploitat°</t>
  </si>
  <si>
    <t xml:space="preserve">-Dettes hors-exploitation</t>
  </si>
  <si>
    <t xml:space="preserve">B F R H E</t>
  </si>
  <si>
    <t xml:space="preserve">B F R</t>
  </si>
  <si>
    <t xml:space="preserve">Variables explicatives du BFRE</t>
  </si>
  <si>
    <t xml:space="preserve">L'activité</t>
  </si>
  <si>
    <t xml:space="preserve">BFRE en jours de CA</t>
  </si>
  <si>
    <t xml:space="preserve">Les comportements de l'entreprise</t>
  </si>
  <si>
    <t xml:space="preserve">Délai moyen de stockage mdises</t>
  </si>
  <si>
    <t xml:space="preserve">Délai moyen de stockage MP</t>
  </si>
  <si>
    <t xml:space="preserve">Délai moyen de stockage PF</t>
  </si>
  <si>
    <t xml:space="preserve">Délai de réglement client</t>
  </si>
  <si>
    <t xml:space="preserve">Délai de réglement fournisseur</t>
  </si>
  <si>
    <t xml:space="preserve">TVA</t>
  </si>
  <si>
    <t xml:space="preserve">L'effet de ciseaux</t>
  </si>
  <si>
    <t xml:space="preserve">Apparaît l'effet ciseaux en période de forte croissance.</t>
  </si>
  <si>
    <t xml:space="preserve">Taux de croissance du CA</t>
  </si>
  <si>
    <t xml:space="preserve">Le BFR augmente.</t>
  </si>
  <si>
    <t xml:space="preserve">Taux de croissance du BFR</t>
  </si>
  <si>
    <t xml:space="preserve">L'ETE se déteriorre.</t>
  </si>
  <si>
    <t xml:space="preserve">E T E</t>
  </si>
  <si>
    <t xml:space="preserve">L'augmentation du BFR est plus important que celui de la CAF.</t>
  </si>
  <si>
    <t xml:space="preserve">Taux de croissance de la CAF</t>
  </si>
  <si>
    <t xml:space="preserve">L'entreprise n'arrive pas à générer assez de trésorerie. L'entreprise connaît des difficultés de trésorerie.</t>
  </si>
  <si>
    <t xml:space="preserve">Taux de variation des CBC</t>
  </si>
  <si>
    <t xml:space="preserve">Par ce biais, le taux d'endettement augmente.</t>
  </si>
  <si>
    <t xml:space="preserve">Taux d'endettement</t>
  </si>
  <si>
    <t xml:space="preserve">Attention, il faut veiller à la nature des résultats des années qui n'ont pas de données antérieures</t>
  </si>
  <si>
    <t xml:space="preserve">Politique d'investissement</t>
  </si>
  <si>
    <t xml:space="preserve">Tx de croissance des immobilisations</t>
  </si>
  <si>
    <t xml:space="preserve">(Inv. de l'exercice / Immo. Brutes au bilan)</t>
  </si>
  <si>
    <t xml:space="preserve">Tx d'investissement productif</t>
  </si>
  <si>
    <t xml:space="preserve">(Inv. de l'ex. / VA)</t>
  </si>
  <si>
    <t xml:space="preserve">Rotation des immobilisations</t>
  </si>
  <si>
    <t xml:space="preserve">(Immo. D'exploitation / CA)</t>
  </si>
  <si>
    <t xml:space="preserve">Tx d'amortissement</t>
  </si>
  <si>
    <t xml:space="preserve">(Amortissements de l'ex. / Immo. D'exploitat°)</t>
  </si>
  <si>
    <t xml:space="preserve">Rendement des immobilisations</t>
  </si>
  <si>
    <t xml:space="preserve">(Immo. D'exploitation / VA)</t>
  </si>
  <si>
    <t xml:space="preserve">Equipement par salarié</t>
  </si>
  <si>
    <t xml:space="preserve">(Immo. Brutes / effectifs)</t>
  </si>
  <si>
    <t xml:space="preserve">Saisie des effectifs :</t>
  </si>
  <si>
    <t xml:space="preserve">Diagnostic des choix de financement</t>
  </si>
  <si>
    <t xml:space="preserve">FINANCEMENT PROPRE</t>
  </si>
  <si>
    <t xml:space="preserve">Capital</t>
  </si>
  <si>
    <t xml:space="preserve">Réserves</t>
  </si>
  <si>
    <t xml:space="preserve">Résultat</t>
  </si>
  <si>
    <t xml:space="preserve">C/C Associés</t>
  </si>
  <si>
    <t xml:space="preserve">Fonds d'amort.&amp; prov.</t>
  </si>
  <si>
    <t xml:space="preserve">Financement propre</t>
  </si>
  <si>
    <t xml:space="preserve">ENDETTEMENT</t>
  </si>
  <si>
    <t xml:space="preserve">Dettes financières</t>
  </si>
  <si>
    <t xml:space="preserve">Dettes / CAF</t>
  </si>
  <si>
    <t xml:space="preserve">Rentabilité financière</t>
  </si>
  <si>
    <t xml:space="preserve">Taux d'intérêts moyen</t>
  </si>
  <si>
    <t xml:space="preserve">Effet de levier</t>
  </si>
  <si>
    <t xml:space="preserve">Lorsque le taux de rentabilité des actifs est supérieur au taux d'intérêts moyen, alors l'effet de levier est positif. C'est à dire que plus l'entreprise s'endettera et plus la rentabilité en sera meilleure.</t>
  </si>
  <si>
    <t xml:space="preserve">Tableau de financement</t>
  </si>
  <si>
    <t xml:space="preserve">Emplois</t>
  </si>
  <si>
    <t xml:space="preserve">Ressources</t>
  </si>
  <si>
    <t xml:space="preserve">Dividendes</t>
  </si>
  <si>
    <t xml:space="preserve">Augmentation de Capital</t>
  </si>
  <si>
    <t xml:space="preserve">Investissements</t>
  </si>
  <si>
    <t xml:space="preserve">Cession</t>
  </si>
  <si>
    <t xml:space="preserve">Remboursements</t>
  </si>
  <si>
    <t xml:space="preserve">Emprunts de l'exercice</t>
  </si>
  <si>
    <t xml:space="preserve">Variation du BFR</t>
  </si>
  <si>
    <t xml:space="preserve">Variation de la Trésorerie</t>
  </si>
  <si>
    <t xml:space="preserve">TOTAL Emplois</t>
  </si>
  <si>
    <t xml:space="preserve">TOTAL Ressources</t>
  </si>
</sst>
</file>

<file path=xl/styles.xml><?xml version="1.0" encoding="utf-8"?>
<styleSheet xmlns="http://schemas.openxmlformats.org/spreadsheetml/2006/main">
  <numFmts count="9">
    <numFmt numFmtId="164" formatCode="General"/>
    <numFmt numFmtId="165" formatCode="0"/>
    <numFmt numFmtId="166" formatCode="_-* #,##0.00\ _F_-;\-* #,##0.00\ _F_-;_-* \-??\ _F_-;_-@_-"/>
    <numFmt numFmtId="167" formatCode="_-* #,##0\ _F_-;\-* #,##0\ _F_-;_-* \-??\ _F_-;_-@_-"/>
    <numFmt numFmtId="168" formatCode="@"/>
    <numFmt numFmtId="169" formatCode="0%"/>
    <numFmt numFmtId="170" formatCode="0.00%"/>
    <numFmt numFmtId="171" formatCode="0.00"/>
    <numFmt numFmtId="172" formatCode="#,##0"/>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4"/>
      <name val="Arial"/>
      <family val="2"/>
    </font>
    <font>
      <sz val="9"/>
      <name val="Arial"/>
      <family val="2"/>
    </font>
    <font>
      <sz val="5"/>
      <name val="Arial"/>
      <family val="2"/>
    </font>
    <font>
      <sz val="10"/>
      <color rgb="FF333399"/>
      <name val="Arial"/>
      <family val="2"/>
    </font>
    <font>
      <sz val="6"/>
      <name val="Arial"/>
      <family val="2"/>
    </font>
    <font>
      <b val="true"/>
      <sz val="9"/>
      <name val="Arial"/>
      <family val="2"/>
    </font>
    <font>
      <sz val="10"/>
      <color rgb="FFFFFFFF"/>
      <name val="Arial"/>
      <family val="2"/>
    </font>
    <font>
      <sz val="8"/>
      <color rgb="FFFF0000"/>
      <name val="Arial"/>
      <family val="2"/>
    </font>
    <font>
      <sz val="8"/>
      <name val="Arial"/>
      <family val="2"/>
    </font>
    <font>
      <b val="true"/>
      <sz val="11"/>
      <color rgb="FF333399"/>
      <name val="Arial"/>
      <family val="2"/>
    </font>
    <font>
      <b val="true"/>
      <sz val="8"/>
      <color rgb="FF000000"/>
      <name val="Tahoma"/>
      <family val="0"/>
    </font>
    <font>
      <sz val="8"/>
      <color rgb="FF000000"/>
      <name val="Tahoma"/>
      <family val="0"/>
    </font>
    <font>
      <sz val="14"/>
      <name val="Arial"/>
      <family val="2"/>
    </font>
    <font>
      <b val="true"/>
      <sz val="10"/>
      <color rgb="FF333399"/>
      <name val="Arial"/>
      <family val="2"/>
    </font>
    <font>
      <b val="true"/>
      <sz val="10"/>
      <color rgb="FFFF0000"/>
      <name val="Arial"/>
      <family val="2"/>
    </font>
    <font>
      <sz val="10"/>
      <color rgb="FFFF0000"/>
      <name val="Arial"/>
      <family val="2"/>
    </font>
    <font>
      <b val="true"/>
      <sz val="8"/>
      <color rgb="FF000000"/>
      <name val="Tahoma"/>
      <family val="2"/>
    </font>
    <font>
      <b val="true"/>
      <sz val="10"/>
      <color rgb="FF000080"/>
      <name val="Arial"/>
      <family val="2"/>
    </font>
    <font>
      <sz val="8"/>
      <color rgb="FF000000"/>
      <name val="Tahoma"/>
      <family val="2"/>
    </font>
    <font>
      <sz val="9"/>
      <color rgb="FF008000"/>
      <name val="Arial"/>
      <family val="2"/>
    </font>
    <font>
      <i val="true"/>
      <sz val="8"/>
      <color rgb="FF333399"/>
      <name val="Arial"/>
      <family val="2"/>
    </font>
    <font>
      <i val="true"/>
      <sz val="10"/>
      <name val="Arial"/>
      <family val="2"/>
    </font>
    <font>
      <b val="true"/>
      <sz val="8"/>
      <color rgb="FFFF0000"/>
      <name val="Tahoma"/>
      <family val="2"/>
    </font>
    <font>
      <b val="true"/>
      <sz val="10"/>
      <color rgb="FF3366FF"/>
      <name val="Arial"/>
      <family val="2"/>
    </font>
    <font>
      <sz val="10"/>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BFBFBF"/>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7" fontId="0" fillId="4" borderId="8" xfId="15" applyFont="true" applyBorder="true" applyAlignment="true" applyProtection="true">
      <alignment horizontal="general" vertical="bottom" textRotation="0" wrapText="false" indent="0" shrinkToFit="false"/>
      <protection locked="true" hidden="false"/>
    </xf>
    <xf numFmtId="167" fontId="0" fillId="5" borderId="6" xfId="15" applyFont="true" applyBorder="true" applyAlignment="true" applyProtection="true">
      <alignment horizontal="general" vertical="bottom" textRotation="0" wrapText="false" indent="0" shrinkToFit="false"/>
      <protection locked="true" hidden="false"/>
    </xf>
    <xf numFmtId="167" fontId="0" fillId="3" borderId="6" xfId="15" applyFont="true" applyBorder="true" applyAlignment="true" applyProtection="true">
      <alignment horizontal="general" vertical="bottom" textRotation="0" wrapText="false" indent="0" shrinkToFit="false"/>
      <protection locked="true" hidden="false"/>
    </xf>
    <xf numFmtId="167" fontId="0" fillId="4" borderId="6"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center" textRotation="9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false" hidden="false"/>
    </xf>
    <xf numFmtId="167" fontId="0" fillId="4" borderId="3" xfId="15" applyFont="true" applyBorder="true" applyAlignment="true" applyProtection="true">
      <alignment horizontal="general" vertical="bottom" textRotation="0" wrapText="false" indent="0" shrinkToFit="false"/>
      <protection locked="false" hidden="false"/>
    </xf>
    <xf numFmtId="167" fontId="0" fillId="5" borderId="8" xfId="15" applyFont="true" applyBorder="true" applyAlignment="true" applyProtection="true">
      <alignment horizontal="general"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false" hidden="false"/>
    </xf>
    <xf numFmtId="167" fontId="0" fillId="4" borderId="8" xfId="15" applyFont="tru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0" fillId="3" borderId="12" xfId="15" applyFont="true" applyBorder="true" applyAlignment="true" applyProtection="true">
      <alignment horizontal="general" vertical="bottom" textRotation="0" wrapText="false" indent="0" shrinkToFit="false"/>
      <protection locked="false" hidden="false"/>
    </xf>
    <xf numFmtId="167" fontId="0" fillId="4" borderId="12" xfId="15" applyFont="true" applyBorder="true" applyAlignment="true" applyProtection="true">
      <alignment horizontal="general" vertical="bottom" textRotation="0" wrapText="false" indent="0" shrinkToFit="false"/>
      <protection locked="false" hidden="false"/>
    </xf>
    <xf numFmtId="167" fontId="0" fillId="5" borderId="12" xfId="15"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7" fontId="0" fillId="5" borderId="3"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9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7" fontId="0" fillId="3" borderId="6" xfId="15" applyFont="true" applyBorder="true" applyAlignment="true" applyProtection="true">
      <alignment horizontal="general" vertical="bottom" textRotation="0" wrapText="false" indent="0" shrinkToFit="false"/>
      <protection locked="false" hidden="false"/>
    </xf>
    <xf numFmtId="167" fontId="0" fillId="4" borderId="6"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false">
      <alignment horizontal="center" vertical="center" textRotation="9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12" fillId="2" borderId="14"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12" xfId="15" applyFont="true" applyBorder="true" applyAlignment="true" applyProtection="true">
      <alignment horizontal="general" vertical="bottom" textRotation="0" wrapText="false" indent="0" shrinkToFit="false"/>
      <protection locked="true" hidden="false"/>
    </xf>
    <xf numFmtId="167" fontId="5" fillId="2" borderId="6" xfId="15"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90" wrapText="true" indent="0" shrinkToFit="false"/>
      <protection locked="true" hidden="false"/>
    </xf>
    <xf numFmtId="164" fontId="14" fillId="2" borderId="6" xfId="0" applyFont="true" applyBorder="true" applyAlignment="true" applyProtection="false">
      <alignment horizontal="center" vertical="center" textRotation="90" wrapText="tru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center" vertical="center" textRotation="9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10" shrinkToFit="false"/>
      <protection locked="true" hidden="false"/>
    </xf>
    <xf numFmtId="164" fontId="5" fillId="2" borderId="15" xfId="0" applyFont="true" applyBorder="true" applyAlignment="true" applyProtection="false">
      <alignment horizontal="left" vertical="bottom" textRotation="0" wrapText="false" indent="1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7" fontId="15" fillId="3" borderId="12" xfId="15"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false">
      <alignment horizontal="right" vertical="bottom" textRotation="0" wrapText="false" indent="0" shrinkToFit="false"/>
      <protection locked="true" hidden="false"/>
    </xf>
    <xf numFmtId="167" fontId="15" fillId="3" borderId="6"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9" fontId="19" fillId="2" borderId="5" xfId="19" applyFont="true" applyBorder="true" applyAlignment="true" applyProtection="true">
      <alignment horizontal="general" vertical="bottom" textRotation="0" wrapText="false" indent="0" shrinkToFit="false"/>
      <protection locked="true" hidden="false"/>
    </xf>
    <xf numFmtId="169" fontId="19" fillId="2" borderId="11" xfId="19"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9" fontId="5" fillId="2" borderId="5" xfId="19" applyFont="true" applyBorder="true" applyAlignment="true" applyProtection="true">
      <alignment horizontal="general" vertical="bottom" textRotation="0" wrapText="false" indent="0" shrinkToFit="false"/>
      <protection locked="true" hidden="false"/>
    </xf>
    <xf numFmtId="169" fontId="5" fillId="2" borderId="11"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20" fillId="2" borderId="0" xfId="15" applyFont="true" applyBorder="true" applyAlignment="true" applyProtection="true">
      <alignment horizontal="center" vertical="bottom" textRotation="0" wrapText="false" indent="0" shrinkToFit="false"/>
      <protection locked="true" hidden="false"/>
    </xf>
    <xf numFmtId="169" fontId="20" fillId="2" borderId="0" xfId="19" applyFont="true" applyBorder="true" applyAlignment="true" applyProtection="true">
      <alignment horizontal="center" vertical="bottom" textRotation="0" wrapText="false" indent="0" shrinkToFit="false"/>
      <protection locked="true" hidden="false"/>
    </xf>
    <xf numFmtId="169" fontId="20" fillId="2" borderId="10" xfId="19"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9" fontId="5" fillId="2" borderId="5" xfId="19" applyFont="true" applyBorder="true" applyAlignment="true" applyProtection="true">
      <alignment horizontal="center" vertical="bottom" textRotation="0" wrapText="false" indent="0" shrinkToFit="false"/>
      <protection locked="true" hidden="false"/>
    </xf>
    <xf numFmtId="169" fontId="5" fillId="2" borderId="11" xfId="19"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center" vertical="bottom" textRotation="0" wrapText="false" indent="0" shrinkToFit="false"/>
      <protection locked="true" hidden="false"/>
    </xf>
    <xf numFmtId="169" fontId="5" fillId="2" borderId="1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5" fillId="3" borderId="0" xfId="19"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9" fontId="5" fillId="2" borderId="2" xfId="19" applyFont="true" applyBorder="true" applyAlignment="true" applyProtection="true">
      <alignment horizontal="center" vertical="bottom" textRotation="0" wrapText="false" indent="0" shrinkToFit="false"/>
      <protection locked="true" hidden="false"/>
    </xf>
    <xf numFmtId="169" fontId="5" fillId="2" borderId="9"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0" fontId="5" fillId="2" borderId="5" xfId="19" applyFont="true" applyBorder="true" applyAlignment="true" applyProtection="true">
      <alignment horizontal="center" vertical="bottom" textRotation="0" wrapText="false" indent="0" shrinkToFit="false"/>
      <protection locked="true" hidden="false"/>
    </xf>
    <xf numFmtId="170" fontId="5" fillId="2" borderId="11" xfId="19" applyFont="true" applyBorder="true" applyAlignment="true" applyProtection="tru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70" fontId="23" fillId="3" borderId="17" xfId="19" applyFont="true" applyBorder="true" applyAlignment="true" applyProtection="true">
      <alignment horizontal="general" vertical="bottom" textRotation="0" wrapText="false" indent="0" shrinkToFit="false"/>
      <protection locked="true" hidden="false"/>
    </xf>
    <xf numFmtId="170" fontId="23" fillId="3" borderId="18" xfId="19"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8" xfId="0" applyFont="true" applyBorder="true" applyAlignment="false" applyProtection="false">
      <alignment horizontal="general" vertical="bottom" textRotation="0" wrapText="false" indent="0" shrinkToFit="false"/>
      <protection locked="true" hidden="false"/>
    </xf>
    <xf numFmtId="168" fontId="7" fillId="2" borderId="7"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15" fillId="3" borderId="13" xfId="0" applyFont="true" applyBorder="true" applyAlignment="true" applyProtection="false">
      <alignment horizontal="center" vertical="bottom" textRotation="0" wrapText="false" indent="0" shrinkToFit="false"/>
      <protection locked="true" hidden="false"/>
    </xf>
    <xf numFmtId="167" fontId="15" fillId="3" borderId="13" xfId="15"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9" fontId="26" fillId="2" borderId="0" xfId="19" applyFont="true" applyBorder="true" applyAlignment="true" applyProtection="true">
      <alignment horizontal="general" vertical="top" textRotation="0" wrapText="false" indent="0" shrinkToFit="false"/>
      <protection locked="true" hidden="false"/>
    </xf>
    <xf numFmtId="167" fontId="26" fillId="2" borderId="0" xfId="15" applyFont="true" applyBorder="true" applyAlignment="true" applyProtection="true">
      <alignment horizontal="general" vertical="top"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0" fillId="2" borderId="10"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0" fillId="2" borderId="5" xfId="15" applyFont="true" applyBorder="true" applyAlignment="true" applyProtection="true">
      <alignment horizontal="center" vertical="bottom" textRotation="0" wrapText="false" indent="0" shrinkToFit="false"/>
      <protection locked="true" hidden="false"/>
    </xf>
    <xf numFmtId="167" fontId="0" fillId="2" borderId="11"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false" hidden="false"/>
    </xf>
    <xf numFmtId="164" fontId="0" fillId="6" borderId="6" xfId="0" applyFont="fals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left" vertical="bottom" textRotation="0" wrapText="fals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9" fontId="0" fillId="2" borderId="10" xfId="19"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1" fontId="0" fillId="2" borderId="10" xfId="19"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7" fontId="0" fillId="6" borderId="4" xfId="15" applyFont="true" applyBorder="true" applyAlignment="true" applyProtection="true">
      <alignment horizontal="center" vertical="bottom" textRotation="0" wrapText="false" indent="0" shrinkToFit="false"/>
      <protection locked="false" hidden="false"/>
    </xf>
    <xf numFmtId="167" fontId="0" fillId="6" borderId="12" xfId="15" applyFont="true" applyBorder="true" applyAlignment="true" applyProtection="true">
      <alignment horizontal="center" vertical="bottom" textRotation="0" wrapText="false" indent="0" shrinkToFit="false"/>
      <protection locked="false" hidden="false"/>
    </xf>
    <xf numFmtId="167" fontId="0" fillId="6" borderId="5" xfId="15" applyFont="true" applyBorder="true" applyAlignment="true" applyProtection="true">
      <alignment horizontal="center" vertical="bottom" textRotation="0" wrapText="false" indent="0" shrinkToFit="false"/>
      <protection locked="fals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30" fillId="6" borderId="6" xfId="15"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bottom" textRotation="0" wrapText="false" indent="0" shrinkToFit="false"/>
      <protection locked="true" hidden="false"/>
    </xf>
    <xf numFmtId="167" fontId="5" fillId="2" borderId="5" xfId="15" applyFont="true" applyBorder="true" applyAlignment="true" applyProtection="true">
      <alignment horizontal="center" vertical="bottom" textRotation="0" wrapText="false" indent="0" shrinkToFit="false"/>
      <protection locked="true" hidden="false"/>
    </xf>
    <xf numFmtId="167" fontId="5" fillId="2" borderId="11"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6" fontId="5" fillId="2" borderId="5" xfId="15" applyFont="true" applyBorder="true" applyAlignment="true" applyProtection="true">
      <alignment horizontal="center" vertical="bottom" textRotation="0" wrapText="false" indent="0" shrinkToFit="false"/>
      <protection locked="true" hidden="false"/>
    </xf>
    <xf numFmtId="166" fontId="5" fillId="2" borderId="11" xfId="15" applyFont="true" applyBorder="true" applyAlignment="true" applyProtection="true">
      <alignment horizontal="center" vertical="bottom" textRotation="0" wrapText="false" indent="0" shrinkToFit="false"/>
      <protection locked="true" hidden="false"/>
    </xf>
    <xf numFmtId="170" fontId="5" fillId="2" borderId="2" xfId="19" applyFont="true" applyBorder="true" applyAlignment="true" applyProtection="true">
      <alignment horizontal="center" vertical="bottom" textRotation="0" wrapText="false" indent="0" shrinkToFit="false"/>
      <protection locked="true" hidden="false"/>
    </xf>
    <xf numFmtId="170" fontId="5" fillId="2" borderId="0" xfId="19"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180" wrapText="tru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ettoyage des cellules" hidden="0"/>
            <xdr:cNvSpPr/>
          </xdr:nvSpPr>
          <xdr:spPr>
            <a:xfrm>
              <a:off x="0" y="0"/>
              <a:ext cx="0" cy="0"/>
            </a:xfrm>
            <a:prstGeom prst="rect">
              <a:avLst/>
            </a:prstGeom>
          </xdr:spPr>
          <xdr:txBody>
            <a:bodyPr anchor="ctr">
              <a:noAutofit/>
            </a:bodyPr>
            <a:p>
              <a:r>
                <a:t>Nettoyage des cellu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2.84"/>
    <col collapsed="false" customWidth="true" hidden="false" outlineLevel="0" max="3" min="3" style="1" width="38.56"/>
    <col collapsed="false" customWidth="true" hidden="false" outlineLevel="0" max="4" min="4" style="1" width="11.99"/>
    <col collapsed="false" customWidth="false" hidden="false" outlineLevel="0" max="7" min="5" style="1" width="11.42"/>
    <col collapsed="false" customWidth="true" hidden="false" outlineLevel="0" max="8" min="8" style="1" width="11.99"/>
    <col collapsed="false" customWidth="false" hidden="false" outlineLevel="0" max="257" min="9" style="1" width="11.42"/>
  </cols>
  <sheetData>
    <row r="1" customFormat="false" ht="15.75" hidden="false" customHeight="false" outlineLevel="0" collapsed="false">
      <c r="A1" s="2" t="s">
        <v>0</v>
      </c>
      <c r="B1" s="2"/>
      <c r="C1" s="2"/>
      <c r="D1" s="2"/>
      <c r="E1" s="2"/>
      <c r="F1" s="2"/>
      <c r="G1" s="2"/>
      <c r="H1" s="2"/>
      <c r="I1" s="2"/>
      <c r="J1" s="2"/>
      <c r="K1" s="2"/>
      <c r="L1" s="2"/>
      <c r="M1" s="2"/>
      <c r="N1" s="2"/>
      <c r="O1" s="2"/>
    </row>
    <row r="3" customFormat="false" ht="12.75" hidden="false" customHeight="false" outlineLevel="0" collapsed="false">
      <c r="D3" s="3" t="s">
        <v>1</v>
      </c>
      <c r="E3" s="3"/>
      <c r="F3" s="3"/>
      <c r="G3" s="3" t="s">
        <v>2</v>
      </c>
      <c r="H3" s="3"/>
      <c r="I3" s="3"/>
      <c r="J3" s="3" t="s">
        <v>3</v>
      </c>
      <c r="K3" s="3"/>
      <c r="L3" s="3"/>
      <c r="M3" s="3" t="s">
        <v>4</v>
      </c>
      <c r="N3" s="3"/>
      <c r="O3" s="3"/>
    </row>
    <row r="4" customFormat="false" ht="12.75" hidden="false" customHeight="false" outlineLevel="0" collapsed="false">
      <c r="A4" s="4"/>
      <c r="B4" s="5"/>
      <c r="C4" s="5"/>
      <c r="D4" s="6" t="n">
        <f aca="false">'BILAN-Passif'!C4</f>
        <v>0</v>
      </c>
      <c r="E4" s="6"/>
      <c r="F4" s="6"/>
      <c r="G4" s="6" t="n">
        <f aca="false">'BILAN-Passif'!F4</f>
        <v>0</v>
      </c>
      <c r="H4" s="6"/>
      <c r="I4" s="6"/>
      <c r="J4" s="6" t="n">
        <f aca="false">'BILAN-Passif'!E4</f>
        <v>0</v>
      </c>
      <c r="K4" s="6"/>
      <c r="L4" s="6"/>
      <c r="M4" s="6" t="n">
        <f aca="false">'BILAN-Passif'!F4</f>
        <v>0</v>
      </c>
      <c r="N4" s="6"/>
      <c r="O4" s="6"/>
    </row>
    <row r="5" s="10" customFormat="true" ht="12.75" hidden="false" customHeight="false" outlineLevel="0" collapsed="false">
      <c r="A5" s="7"/>
      <c r="B5" s="8"/>
      <c r="C5" s="8"/>
      <c r="D5" s="9" t="s">
        <v>5</v>
      </c>
      <c r="E5" s="9" t="s">
        <v>6</v>
      </c>
      <c r="F5" s="9" t="s">
        <v>7</v>
      </c>
      <c r="G5" s="9" t="s">
        <v>5</v>
      </c>
      <c r="H5" s="9" t="s">
        <v>6</v>
      </c>
      <c r="I5" s="9" t="s">
        <v>7</v>
      </c>
      <c r="J5" s="9" t="s">
        <v>5</v>
      </c>
      <c r="K5" s="9" t="s">
        <v>6</v>
      </c>
      <c r="L5" s="9" t="s">
        <v>7</v>
      </c>
      <c r="M5" s="9" t="s">
        <v>5</v>
      </c>
      <c r="N5" s="9" t="s">
        <v>6</v>
      </c>
      <c r="O5" s="9" t="s">
        <v>7</v>
      </c>
    </row>
    <row r="6" customFormat="false" ht="12.75" hidden="false" customHeight="false" outlineLevel="0" collapsed="false">
      <c r="A6" s="11" t="s">
        <v>8</v>
      </c>
      <c r="B6" s="11"/>
      <c r="C6" s="11"/>
      <c r="D6" s="12"/>
      <c r="E6" s="13"/>
      <c r="F6" s="14"/>
      <c r="G6" s="15"/>
      <c r="H6" s="16"/>
      <c r="I6" s="14"/>
      <c r="J6" s="15"/>
      <c r="K6" s="16"/>
      <c r="L6" s="14"/>
      <c r="M6" s="15"/>
      <c r="N6" s="16"/>
      <c r="O6" s="14"/>
    </row>
    <row r="7" customFormat="false" ht="12.75" hidden="false" customHeight="false" outlineLevel="0" collapsed="false">
      <c r="A7" s="17" t="s">
        <v>9</v>
      </c>
      <c r="B7" s="18" t="s">
        <v>10</v>
      </c>
      <c r="C7" s="19" t="s">
        <v>11</v>
      </c>
      <c r="D7" s="20"/>
      <c r="E7" s="21"/>
      <c r="F7" s="22" t="n">
        <f aca="false">D7-E7</f>
        <v>0</v>
      </c>
      <c r="G7" s="23"/>
      <c r="H7" s="24"/>
      <c r="I7" s="22" t="n">
        <f aca="false">G7-H7</f>
        <v>0</v>
      </c>
      <c r="J7" s="23"/>
      <c r="K7" s="24"/>
      <c r="L7" s="22" t="n">
        <f aca="false">J7-K7</f>
        <v>0</v>
      </c>
      <c r="M7" s="23"/>
      <c r="N7" s="24"/>
      <c r="O7" s="22" t="n">
        <f aca="false">M7-N7</f>
        <v>0</v>
      </c>
    </row>
    <row r="8" customFormat="false" ht="12.75" hidden="false" customHeight="false" outlineLevel="0" collapsed="false">
      <c r="A8" s="17"/>
      <c r="B8" s="18"/>
      <c r="C8" s="25" t="s">
        <v>12</v>
      </c>
      <c r="D8" s="23"/>
      <c r="E8" s="24"/>
      <c r="F8" s="22" t="n">
        <f aca="false">D8-E8</f>
        <v>0</v>
      </c>
      <c r="G8" s="23"/>
      <c r="H8" s="24"/>
      <c r="I8" s="22" t="n">
        <f aca="false">G8-H8</f>
        <v>0</v>
      </c>
      <c r="J8" s="23"/>
      <c r="K8" s="24"/>
      <c r="L8" s="22" t="n">
        <f aca="false">J8-K8</f>
        <v>0</v>
      </c>
      <c r="M8" s="23"/>
      <c r="N8" s="24"/>
      <c r="O8" s="22" t="n">
        <f aca="false">M8-N8</f>
        <v>0</v>
      </c>
    </row>
    <row r="9" customFormat="false" ht="12.75" hidden="false" customHeight="false" outlineLevel="0" collapsed="false">
      <c r="A9" s="17"/>
      <c r="B9" s="18"/>
      <c r="C9" s="25" t="s">
        <v>13</v>
      </c>
      <c r="D9" s="23"/>
      <c r="E9" s="24"/>
      <c r="F9" s="22" t="n">
        <f aca="false">D9-E9</f>
        <v>0</v>
      </c>
      <c r="G9" s="23"/>
      <c r="H9" s="24"/>
      <c r="I9" s="22" t="n">
        <f aca="false">G9-H9</f>
        <v>0</v>
      </c>
      <c r="J9" s="23"/>
      <c r="K9" s="24"/>
      <c r="L9" s="22" t="n">
        <f aca="false">J9-K9</f>
        <v>0</v>
      </c>
      <c r="M9" s="23"/>
      <c r="N9" s="24"/>
      <c r="O9" s="22" t="n">
        <f aca="false">M9-N9</f>
        <v>0</v>
      </c>
    </row>
    <row r="10" customFormat="false" ht="12.75" hidden="false" customHeight="false" outlineLevel="0" collapsed="false">
      <c r="A10" s="17"/>
      <c r="B10" s="18"/>
      <c r="C10" s="25" t="s">
        <v>14</v>
      </c>
      <c r="D10" s="23"/>
      <c r="E10" s="24"/>
      <c r="F10" s="22" t="n">
        <f aca="false">D10-E10</f>
        <v>0</v>
      </c>
      <c r="G10" s="23"/>
      <c r="H10" s="24"/>
      <c r="I10" s="22" t="n">
        <f aca="false">G10-H10</f>
        <v>0</v>
      </c>
      <c r="J10" s="23"/>
      <c r="K10" s="24"/>
      <c r="L10" s="22" t="n">
        <f aca="false">J10-K10</f>
        <v>0</v>
      </c>
      <c r="M10" s="23"/>
      <c r="N10" s="24"/>
      <c r="O10" s="22" t="n">
        <f aca="false">M10-N10</f>
        <v>0</v>
      </c>
    </row>
    <row r="11" customFormat="false" ht="12.75" hidden="false" customHeight="false" outlineLevel="0" collapsed="false">
      <c r="A11" s="17"/>
      <c r="B11" s="18"/>
      <c r="C11" s="25" t="s">
        <v>15</v>
      </c>
      <c r="D11" s="23"/>
      <c r="E11" s="24"/>
      <c r="F11" s="22" t="n">
        <f aca="false">D11-E11</f>
        <v>0</v>
      </c>
      <c r="G11" s="23"/>
      <c r="H11" s="24"/>
      <c r="I11" s="22" t="n">
        <f aca="false">G11-H11</f>
        <v>0</v>
      </c>
      <c r="J11" s="23"/>
      <c r="K11" s="24"/>
      <c r="L11" s="22" t="n">
        <f aca="false">J11-K11</f>
        <v>0</v>
      </c>
      <c r="M11" s="23"/>
      <c r="N11" s="24"/>
      <c r="O11" s="22" t="n">
        <f aca="false">M11-N11</f>
        <v>0</v>
      </c>
    </row>
    <row r="12" customFormat="false" ht="12.75" hidden="false" customHeight="false" outlineLevel="0" collapsed="false">
      <c r="A12" s="17"/>
      <c r="B12" s="18"/>
      <c r="C12" s="26" t="s">
        <v>16</v>
      </c>
      <c r="D12" s="27"/>
      <c r="E12" s="28"/>
      <c r="F12" s="29" t="n">
        <f aca="false">D12-E12</f>
        <v>0</v>
      </c>
      <c r="G12" s="27"/>
      <c r="H12" s="28"/>
      <c r="I12" s="29" t="n">
        <f aca="false">G12-H12</f>
        <v>0</v>
      </c>
      <c r="J12" s="27"/>
      <c r="K12" s="28"/>
      <c r="L12" s="29" t="n">
        <f aca="false">J12-K12</f>
        <v>0</v>
      </c>
      <c r="M12" s="27"/>
      <c r="N12" s="28"/>
      <c r="O12" s="29" t="n">
        <f aca="false">M12-N12</f>
        <v>0</v>
      </c>
    </row>
    <row r="13" customFormat="false" ht="12.75" hidden="false" customHeight="false" outlineLevel="0" collapsed="false">
      <c r="A13" s="17"/>
      <c r="B13" s="18" t="s">
        <v>17</v>
      </c>
      <c r="C13" s="19" t="s">
        <v>18</v>
      </c>
      <c r="D13" s="20"/>
      <c r="E13" s="21"/>
      <c r="F13" s="22" t="n">
        <f aca="false">D13-E13</f>
        <v>0</v>
      </c>
      <c r="G13" s="23"/>
      <c r="H13" s="24"/>
      <c r="I13" s="22" t="n">
        <f aca="false">G13-H13</f>
        <v>0</v>
      </c>
      <c r="J13" s="23"/>
      <c r="K13" s="24"/>
      <c r="L13" s="22" t="n">
        <f aca="false">J13-K13</f>
        <v>0</v>
      </c>
      <c r="M13" s="23"/>
      <c r="N13" s="24"/>
      <c r="O13" s="22" t="n">
        <f aca="false">M13-N13</f>
        <v>0</v>
      </c>
    </row>
    <row r="14" customFormat="false" ht="12.75" hidden="false" customHeight="false" outlineLevel="0" collapsed="false">
      <c r="A14" s="17"/>
      <c r="B14" s="18"/>
      <c r="C14" s="25" t="s">
        <v>19</v>
      </c>
      <c r="D14" s="23"/>
      <c r="E14" s="24"/>
      <c r="F14" s="22" t="n">
        <f aca="false">D14-E14</f>
        <v>0</v>
      </c>
      <c r="G14" s="23"/>
      <c r="H14" s="24"/>
      <c r="I14" s="22" t="n">
        <f aca="false">G14-H14</f>
        <v>0</v>
      </c>
      <c r="J14" s="23"/>
      <c r="K14" s="24"/>
      <c r="L14" s="22" t="n">
        <f aca="false">J14-K14</f>
        <v>0</v>
      </c>
      <c r="M14" s="23"/>
      <c r="N14" s="24"/>
      <c r="O14" s="22" t="n">
        <f aca="false">M14-N14</f>
        <v>0</v>
      </c>
    </row>
    <row r="15" customFormat="false" ht="12.75" hidden="false" customHeight="false" outlineLevel="0" collapsed="false">
      <c r="A15" s="17"/>
      <c r="B15" s="18"/>
      <c r="C15" s="25" t="s">
        <v>20</v>
      </c>
      <c r="D15" s="23"/>
      <c r="E15" s="24"/>
      <c r="F15" s="22" t="n">
        <f aca="false">D15-E15</f>
        <v>0</v>
      </c>
      <c r="G15" s="23"/>
      <c r="H15" s="24"/>
      <c r="I15" s="22" t="n">
        <f aca="false">G15-H15</f>
        <v>0</v>
      </c>
      <c r="J15" s="23"/>
      <c r="K15" s="24"/>
      <c r="L15" s="22" t="n">
        <f aca="false">J15-K15</f>
        <v>0</v>
      </c>
      <c r="M15" s="23"/>
      <c r="N15" s="24"/>
      <c r="O15" s="22" t="n">
        <f aca="false">M15-N15</f>
        <v>0</v>
      </c>
    </row>
    <row r="16" customFormat="false" ht="12.75" hidden="false" customHeight="false" outlineLevel="0" collapsed="false">
      <c r="A16" s="17"/>
      <c r="B16" s="18"/>
      <c r="C16" s="25" t="s">
        <v>21</v>
      </c>
      <c r="D16" s="23"/>
      <c r="E16" s="24"/>
      <c r="F16" s="22" t="n">
        <f aca="false">D16-E16</f>
        <v>0</v>
      </c>
      <c r="G16" s="23"/>
      <c r="H16" s="24"/>
      <c r="I16" s="22" t="n">
        <f aca="false">G16-H16</f>
        <v>0</v>
      </c>
      <c r="J16" s="23"/>
      <c r="K16" s="24"/>
      <c r="L16" s="22" t="n">
        <f aca="false">J16-K16</f>
        <v>0</v>
      </c>
      <c r="M16" s="23"/>
      <c r="N16" s="24"/>
      <c r="O16" s="22" t="n">
        <f aca="false">M16-N16</f>
        <v>0</v>
      </c>
    </row>
    <row r="17" customFormat="false" ht="12.75" hidden="false" customHeight="false" outlineLevel="0" collapsed="false">
      <c r="A17" s="17"/>
      <c r="B17" s="18"/>
      <c r="C17" s="26" t="s">
        <v>22</v>
      </c>
      <c r="D17" s="27"/>
      <c r="E17" s="28"/>
      <c r="F17" s="29" t="n">
        <f aca="false">D17-E17</f>
        <v>0</v>
      </c>
      <c r="G17" s="27"/>
      <c r="H17" s="28"/>
      <c r="I17" s="29" t="n">
        <f aca="false">G17-H17</f>
        <v>0</v>
      </c>
      <c r="J17" s="27"/>
      <c r="K17" s="28"/>
      <c r="L17" s="29" t="n">
        <f aca="false">J17-K17</f>
        <v>0</v>
      </c>
      <c r="M17" s="27"/>
      <c r="N17" s="28"/>
      <c r="O17" s="29" t="n">
        <f aca="false">M17-N17</f>
        <v>0</v>
      </c>
    </row>
    <row r="18" customFormat="false" ht="12.75" hidden="false" customHeight="false" outlineLevel="0" collapsed="false">
      <c r="A18" s="17"/>
      <c r="B18" s="18" t="s">
        <v>23</v>
      </c>
      <c r="C18" s="19" t="s">
        <v>24</v>
      </c>
      <c r="D18" s="20"/>
      <c r="E18" s="21"/>
      <c r="F18" s="22" t="n">
        <f aca="false">D18-E18</f>
        <v>0</v>
      </c>
      <c r="G18" s="23"/>
      <c r="H18" s="24"/>
      <c r="I18" s="22" t="n">
        <f aca="false">G18-H18</f>
        <v>0</v>
      </c>
      <c r="J18" s="23"/>
      <c r="K18" s="24"/>
      <c r="L18" s="22" t="n">
        <f aca="false">J18-K18</f>
        <v>0</v>
      </c>
      <c r="M18" s="23"/>
      <c r="N18" s="24"/>
      <c r="O18" s="22" t="n">
        <f aca="false">M18-N18</f>
        <v>0</v>
      </c>
    </row>
    <row r="19" customFormat="false" ht="12.75" hidden="false" customHeight="false" outlineLevel="0" collapsed="false">
      <c r="A19" s="17"/>
      <c r="B19" s="18"/>
      <c r="C19" s="25" t="s">
        <v>25</v>
      </c>
      <c r="D19" s="23"/>
      <c r="E19" s="24"/>
      <c r="F19" s="22" t="n">
        <f aca="false">D19-E19</f>
        <v>0</v>
      </c>
      <c r="G19" s="23"/>
      <c r="H19" s="24"/>
      <c r="I19" s="22" t="n">
        <f aca="false">G19-H19</f>
        <v>0</v>
      </c>
      <c r="J19" s="23"/>
      <c r="K19" s="24"/>
      <c r="L19" s="22" t="n">
        <f aca="false">J19-K19</f>
        <v>0</v>
      </c>
      <c r="M19" s="23"/>
      <c r="N19" s="24"/>
      <c r="O19" s="22" t="n">
        <f aca="false">M19-N19</f>
        <v>0</v>
      </c>
    </row>
    <row r="20" customFormat="false" ht="12.75" hidden="false" customHeight="false" outlineLevel="0" collapsed="false">
      <c r="A20" s="17"/>
      <c r="B20" s="18"/>
      <c r="C20" s="25" t="s">
        <v>26</v>
      </c>
      <c r="D20" s="23"/>
      <c r="E20" s="24"/>
      <c r="F20" s="22" t="n">
        <f aca="false">D20-E20</f>
        <v>0</v>
      </c>
      <c r="G20" s="23"/>
      <c r="H20" s="24"/>
      <c r="I20" s="22" t="n">
        <f aca="false">G20-H20</f>
        <v>0</v>
      </c>
      <c r="J20" s="23"/>
      <c r="K20" s="24"/>
      <c r="L20" s="22" t="n">
        <f aca="false">J20-K20</f>
        <v>0</v>
      </c>
      <c r="M20" s="23"/>
      <c r="N20" s="24"/>
      <c r="O20" s="22" t="n">
        <f aca="false">M20-N20</f>
        <v>0</v>
      </c>
    </row>
    <row r="21" customFormat="false" ht="12.75" hidden="false" customHeight="false" outlineLevel="0" collapsed="false">
      <c r="A21" s="17"/>
      <c r="B21" s="18"/>
      <c r="C21" s="25" t="s">
        <v>27</v>
      </c>
      <c r="D21" s="23"/>
      <c r="E21" s="24"/>
      <c r="F21" s="22" t="n">
        <f aca="false">D21-E21</f>
        <v>0</v>
      </c>
      <c r="G21" s="23"/>
      <c r="H21" s="24"/>
      <c r="I21" s="22" t="n">
        <f aca="false">G21-H21</f>
        <v>0</v>
      </c>
      <c r="J21" s="23"/>
      <c r="K21" s="24"/>
      <c r="L21" s="22" t="n">
        <f aca="false">J21-K21</f>
        <v>0</v>
      </c>
      <c r="M21" s="23"/>
      <c r="N21" s="24"/>
      <c r="O21" s="22" t="n">
        <f aca="false">M21-N21</f>
        <v>0</v>
      </c>
    </row>
    <row r="22" customFormat="false" ht="12.75" hidden="false" customHeight="false" outlineLevel="0" collapsed="false">
      <c r="A22" s="17"/>
      <c r="B22" s="18"/>
      <c r="C22" s="26" t="s">
        <v>28</v>
      </c>
      <c r="D22" s="27"/>
      <c r="E22" s="28"/>
      <c r="F22" s="22" t="n">
        <f aca="false">D22-E22</f>
        <v>0</v>
      </c>
      <c r="G22" s="27"/>
      <c r="H22" s="28"/>
      <c r="I22" s="22" t="n">
        <f aca="false">G22-H22</f>
        <v>0</v>
      </c>
      <c r="J22" s="27"/>
      <c r="K22" s="28"/>
      <c r="L22" s="22" t="n">
        <f aca="false">J22-K22</f>
        <v>0</v>
      </c>
      <c r="M22" s="27"/>
      <c r="N22" s="28"/>
      <c r="O22" s="22" t="n">
        <f aca="false">M22-N22</f>
        <v>0</v>
      </c>
    </row>
    <row r="23" customFormat="false" ht="12.75" hidden="false" customHeight="false" outlineLevel="0" collapsed="false">
      <c r="A23" s="30"/>
      <c r="B23" s="31"/>
      <c r="C23" s="32" t="s">
        <v>29</v>
      </c>
      <c r="D23" s="15" t="n">
        <f aca="false">SUM(D7:D22)</f>
        <v>0</v>
      </c>
      <c r="E23" s="15" t="n">
        <f aca="false">SUM(E7:E22)</f>
        <v>0</v>
      </c>
      <c r="F23" s="15" t="n">
        <f aca="false">SUM(F7:F22)</f>
        <v>0</v>
      </c>
      <c r="G23" s="15" t="n">
        <f aca="false">SUM(G7:G22)</f>
        <v>0</v>
      </c>
      <c r="H23" s="15" t="n">
        <f aca="false">SUM(H7:H22)</f>
        <v>0</v>
      </c>
      <c r="I23" s="15" t="n">
        <f aca="false">SUM(I7:I22)</f>
        <v>0</v>
      </c>
      <c r="J23" s="15" t="n">
        <f aca="false">SUM(J7:J22)</f>
        <v>0</v>
      </c>
      <c r="K23" s="15" t="n">
        <f aca="false">SUM(K7:K22)</f>
        <v>0</v>
      </c>
      <c r="L23" s="15" t="n">
        <f aca="false">SUM(L7:L22)</f>
        <v>0</v>
      </c>
      <c r="M23" s="15" t="n">
        <f aca="false">SUM(M7:M22)</f>
        <v>0</v>
      </c>
      <c r="N23" s="15" t="n">
        <f aca="false">SUM(N7:N22)</f>
        <v>0</v>
      </c>
      <c r="O23" s="15" t="n">
        <f aca="false">SUM(O7:O22)</f>
        <v>0</v>
      </c>
    </row>
    <row r="24" customFormat="false" ht="12.75" hidden="false" customHeight="false" outlineLevel="0" collapsed="false">
      <c r="A24" s="17" t="s">
        <v>30</v>
      </c>
      <c r="B24" s="18" t="s">
        <v>31</v>
      </c>
      <c r="C24" s="19" t="s">
        <v>32</v>
      </c>
      <c r="D24" s="20"/>
      <c r="E24" s="21"/>
      <c r="F24" s="33" t="n">
        <f aca="false">D24-E24</f>
        <v>0</v>
      </c>
      <c r="G24" s="20"/>
      <c r="H24" s="21"/>
      <c r="I24" s="22" t="n">
        <f aca="false">G24-H24</f>
        <v>0</v>
      </c>
      <c r="J24" s="20"/>
      <c r="K24" s="21"/>
      <c r="L24" s="22" t="n">
        <f aca="false">J24-K24</f>
        <v>0</v>
      </c>
      <c r="M24" s="20"/>
      <c r="N24" s="21"/>
      <c r="O24" s="33" t="n">
        <f aca="false">M24-N24</f>
        <v>0</v>
      </c>
    </row>
    <row r="25" customFormat="false" ht="12.75" hidden="false" customHeight="false" outlineLevel="0" collapsed="false">
      <c r="A25" s="17"/>
      <c r="B25" s="18"/>
      <c r="C25" s="25" t="s">
        <v>33</v>
      </c>
      <c r="D25" s="23"/>
      <c r="E25" s="24"/>
      <c r="F25" s="22" t="n">
        <f aca="false">D25-E25</f>
        <v>0</v>
      </c>
      <c r="G25" s="23"/>
      <c r="H25" s="24"/>
      <c r="I25" s="22" t="n">
        <f aca="false">G25-H25</f>
        <v>0</v>
      </c>
      <c r="J25" s="23"/>
      <c r="K25" s="24"/>
      <c r="L25" s="22" t="n">
        <f aca="false">J25-K25</f>
        <v>0</v>
      </c>
      <c r="M25" s="23"/>
      <c r="N25" s="24"/>
      <c r="O25" s="22" t="n">
        <f aca="false">M25-N25</f>
        <v>0</v>
      </c>
    </row>
    <row r="26" customFormat="false" ht="12.75" hidden="false" customHeight="false" outlineLevel="0" collapsed="false">
      <c r="A26" s="17"/>
      <c r="B26" s="18"/>
      <c r="C26" s="25" t="s">
        <v>34</v>
      </c>
      <c r="D26" s="23"/>
      <c r="E26" s="24"/>
      <c r="F26" s="22" t="n">
        <f aca="false">D26-E26</f>
        <v>0</v>
      </c>
      <c r="G26" s="23"/>
      <c r="H26" s="24"/>
      <c r="I26" s="22" t="n">
        <f aca="false">G26-H26</f>
        <v>0</v>
      </c>
      <c r="J26" s="23"/>
      <c r="K26" s="24"/>
      <c r="L26" s="22" t="n">
        <f aca="false">J26-K26</f>
        <v>0</v>
      </c>
      <c r="M26" s="23"/>
      <c r="N26" s="24"/>
      <c r="O26" s="22" t="n">
        <f aca="false">M26-N26</f>
        <v>0</v>
      </c>
    </row>
    <row r="27" customFormat="false" ht="12.75" hidden="false" customHeight="false" outlineLevel="0" collapsed="false">
      <c r="A27" s="17"/>
      <c r="B27" s="18"/>
      <c r="C27" s="25" t="s">
        <v>35</v>
      </c>
      <c r="D27" s="23"/>
      <c r="E27" s="24"/>
      <c r="F27" s="22" t="n">
        <f aca="false">D27-E27</f>
        <v>0</v>
      </c>
      <c r="G27" s="23"/>
      <c r="H27" s="24"/>
      <c r="I27" s="22" t="n">
        <f aca="false">G27-H27</f>
        <v>0</v>
      </c>
      <c r="J27" s="23"/>
      <c r="K27" s="24"/>
      <c r="L27" s="22" t="n">
        <f aca="false">J27-K27</f>
        <v>0</v>
      </c>
      <c r="M27" s="23"/>
      <c r="N27" s="24"/>
      <c r="O27" s="22" t="n">
        <f aca="false">M27-N27</f>
        <v>0</v>
      </c>
    </row>
    <row r="28" customFormat="false" ht="12.75" hidden="false" customHeight="false" outlineLevel="0" collapsed="false">
      <c r="A28" s="17"/>
      <c r="B28" s="18"/>
      <c r="C28" s="26" t="s">
        <v>36</v>
      </c>
      <c r="D28" s="27"/>
      <c r="E28" s="28"/>
      <c r="F28" s="29" t="n">
        <f aca="false">D28-E28</f>
        <v>0</v>
      </c>
      <c r="G28" s="27"/>
      <c r="H28" s="28"/>
      <c r="I28" s="29" t="n">
        <f aca="false">G28-H28</f>
        <v>0</v>
      </c>
      <c r="J28" s="27"/>
      <c r="K28" s="28"/>
      <c r="L28" s="29" t="n">
        <f aca="false">J28-K28</f>
        <v>0</v>
      </c>
      <c r="M28" s="27"/>
      <c r="N28" s="28"/>
      <c r="O28" s="29" t="n">
        <f aca="false">M28-N28</f>
        <v>0</v>
      </c>
    </row>
    <row r="29" customFormat="false" ht="12.75" hidden="false" customHeight="false" outlineLevel="0" collapsed="false">
      <c r="A29" s="17"/>
      <c r="B29" s="34"/>
      <c r="C29" s="35" t="s">
        <v>37</v>
      </c>
      <c r="D29" s="36"/>
      <c r="E29" s="37"/>
      <c r="F29" s="14" t="n">
        <f aca="false">D29-E29</f>
        <v>0</v>
      </c>
      <c r="G29" s="36"/>
      <c r="H29" s="37"/>
      <c r="I29" s="14" t="n">
        <f aca="false">G29-H29</f>
        <v>0</v>
      </c>
      <c r="J29" s="36"/>
      <c r="K29" s="37"/>
      <c r="L29" s="14" t="n">
        <f aca="false">J29-K29</f>
        <v>0</v>
      </c>
      <c r="M29" s="36"/>
      <c r="N29" s="37"/>
      <c r="O29" s="14" t="n">
        <f aca="false">M29-N29</f>
        <v>0</v>
      </c>
    </row>
    <row r="30" customFormat="false" ht="12.75" hidden="false" customHeight="false" outlineLevel="0" collapsed="false">
      <c r="A30" s="17"/>
      <c r="B30" s="18" t="s">
        <v>38</v>
      </c>
      <c r="C30" s="19" t="s">
        <v>39</v>
      </c>
      <c r="D30" s="20"/>
      <c r="E30" s="21"/>
      <c r="F30" s="22" t="n">
        <f aca="false">D30-E30</f>
        <v>0</v>
      </c>
      <c r="G30" s="23"/>
      <c r="H30" s="24"/>
      <c r="I30" s="22" t="n">
        <f aca="false">G30-H30</f>
        <v>0</v>
      </c>
      <c r="J30" s="23"/>
      <c r="K30" s="24"/>
      <c r="L30" s="22" t="n">
        <f aca="false">J30-K30</f>
        <v>0</v>
      </c>
      <c r="M30" s="23"/>
      <c r="N30" s="24"/>
      <c r="O30" s="22" t="n">
        <f aca="false">M30-N30</f>
        <v>0</v>
      </c>
    </row>
    <row r="31" customFormat="false" ht="12.75" hidden="false" customHeight="false" outlineLevel="0" collapsed="false">
      <c r="A31" s="17"/>
      <c r="B31" s="18"/>
      <c r="C31" s="25" t="s">
        <v>40</v>
      </c>
      <c r="D31" s="23"/>
      <c r="E31" s="24"/>
      <c r="F31" s="22" t="n">
        <f aca="false">D31-E31</f>
        <v>0</v>
      </c>
      <c r="G31" s="23"/>
      <c r="H31" s="24"/>
      <c r="I31" s="22" t="n">
        <f aca="false">G31-H31</f>
        <v>0</v>
      </c>
      <c r="J31" s="23"/>
      <c r="K31" s="24"/>
      <c r="L31" s="22" t="n">
        <f aca="false">J31-K31</f>
        <v>0</v>
      </c>
      <c r="M31" s="23"/>
      <c r="N31" s="24"/>
      <c r="O31" s="22" t="n">
        <f aca="false">M31-N31</f>
        <v>0</v>
      </c>
    </row>
    <row r="32" customFormat="false" ht="12.75" hidden="false" customHeight="false" outlineLevel="0" collapsed="false">
      <c r="A32" s="17"/>
      <c r="B32" s="18"/>
      <c r="C32" s="26" t="s">
        <v>41</v>
      </c>
      <c r="D32" s="27"/>
      <c r="E32" s="28"/>
      <c r="F32" s="29" t="n">
        <f aca="false">D32-E32</f>
        <v>0</v>
      </c>
      <c r="G32" s="27"/>
      <c r="H32" s="28"/>
      <c r="I32" s="29" t="n">
        <f aca="false">G32-H32</f>
        <v>0</v>
      </c>
      <c r="J32" s="27"/>
      <c r="K32" s="28"/>
      <c r="L32" s="29" t="n">
        <f aca="false">J32-K32</f>
        <v>0</v>
      </c>
      <c r="M32" s="27"/>
      <c r="N32" s="28"/>
      <c r="O32" s="29" t="n">
        <f aca="false">M32-N32</f>
        <v>0</v>
      </c>
    </row>
    <row r="33" customFormat="false" ht="12.75" hidden="false" customHeight="false" outlineLevel="0" collapsed="false">
      <c r="A33" s="17"/>
      <c r="B33" s="18" t="s">
        <v>42</v>
      </c>
      <c r="C33" s="19" t="s">
        <v>43</v>
      </c>
      <c r="D33" s="20"/>
      <c r="E33" s="21"/>
      <c r="F33" s="33" t="n">
        <f aca="false">D33-E33</f>
        <v>0</v>
      </c>
      <c r="G33" s="20"/>
      <c r="H33" s="21"/>
      <c r="I33" s="33" t="n">
        <f aca="false">G33-H33</f>
        <v>0</v>
      </c>
      <c r="J33" s="20"/>
      <c r="K33" s="21"/>
      <c r="L33" s="33" t="n">
        <f aca="false">J33-K33</f>
        <v>0</v>
      </c>
      <c r="M33" s="20"/>
      <c r="N33" s="21"/>
      <c r="O33" s="33" t="n">
        <f aca="false">M33-N33</f>
        <v>0</v>
      </c>
    </row>
    <row r="34" customFormat="false" ht="12.75" hidden="false" customHeight="false" outlineLevel="0" collapsed="false">
      <c r="A34" s="17"/>
      <c r="B34" s="18"/>
      <c r="C34" s="26" t="s">
        <v>44</v>
      </c>
      <c r="D34" s="27"/>
      <c r="E34" s="28"/>
      <c r="F34" s="29" t="n">
        <f aca="false">D34-E34</f>
        <v>0</v>
      </c>
      <c r="G34" s="27"/>
      <c r="H34" s="28"/>
      <c r="I34" s="29" t="n">
        <f aca="false">G34-H34</f>
        <v>0</v>
      </c>
      <c r="J34" s="27"/>
      <c r="K34" s="28"/>
      <c r="L34" s="29" t="n">
        <f aca="false">J34-K34</f>
        <v>0</v>
      </c>
      <c r="M34" s="27"/>
      <c r="N34" s="28"/>
      <c r="O34" s="29" t="n">
        <f aca="false">M34-N34</f>
        <v>0</v>
      </c>
    </row>
    <row r="35" customFormat="false" ht="12.75" hidden="false" customHeight="false" outlineLevel="0" collapsed="false">
      <c r="A35" s="17"/>
      <c r="B35" s="38"/>
      <c r="C35" s="39" t="s">
        <v>45</v>
      </c>
      <c r="D35" s="36"/>
      <c r="E35" s="37"/>
      <c r="F35" s="22" t="n">
        <f aca="false">D35-E35</f>
        <v>0</v>
      </c>
      <c r="G35" s="27"/>
      <c r="H35" s="28"/>
      <c r="I35" s="22" t="n">
        <f aca="false">G35-H35</f>
        <v>0</v>
      </c>
      <c r="J35" s="27"/>
      <c r="K35" s="28"/>
      <c r="L35" s="22" t="n">
        <f aca="false">J35-K35</f>
        <v>0</v>
      </c>
      <c r="M35" s="27"/>
      <c r="N35" s="28"/>
      <c r="O35" s="22" t="n">
        <f aca="false">M35-N35</f>
        <v>0</v>
      </c>
    </row>
    <row r="36" customFormat="false" ht="12.75" hidden="false" customHeight="false" outlineLevel="0" collapsed="false">
      <c r="A36" s="17"/>
      <c r="B36" s="34"/>
      <c r="C36" s="40" t="s">
        <v>46</v>
      </c>
      <c r="D36" s="15" t="n">
        <f aca="false">SUM(D24:D35)</f>
        <v>0</v>
      </c>
      <c r="E36" s="15" t="n">
        <f aca="false">SUM(E24:E35)</f>
        <v>0</v>
      </c>
      <c r="F36" s="15" t="n">
        <f aca="false">SUM(F24:F35)</f>
        <v>0</v>
      </c>
      <c r="G36" s="15" t="n">
        <f aca="false">SUM(G24:G35)</f>
        <v>0</v>
      </c>
      <c r="H36" s="15" t="n">
        <f aca="false">SUM(H24:H35)</f>
        <v>0</v>
      </c>
      <c r="I36" s="15" t="n">
        <f aca="false">SUM(I24:I35)</f>
        <v>0</v>
      </c>
      <c r="J36" s="15" t="n">
        <f aca="false">SUM(J24:J35)</f>
        <v>0</v>
      </c>
      <c r="K36" s="15" t="n">
        <f aca="false">SUM(K24:K35)</f>
        <v>0</v>
      </c>
      <c r="L36" s="15" t="n">
        <f aca="false">SUM(L24:L35)</f>
        <v>0</v>
      </c>
      <c r="M36" s="15" t="n">
        <f aca="false">SUM(M24:M35)</f>
        <v>0</v>
      </c>
      <c r="N36" s="15" t="n">
        <f aca="false">SUM(N24:N35)</f>
        <v>0</v>
      </c>
      <c r="O36" s="15" t="n">
        <f aca="false">SUM(O24:O35)</f>
        <v>0</v>
      </c>
    </row>
    <row r="37" customFormat="false" ht="12.75" hidden="false" customHeight="true" outlineLevel="0" collapsed="false">
      <c r="A37" s="41" t="s">
        <v>47</v>
      </c>
      <c r="B37" s="41"/>
      <c r="C37" s="19" t="s">
        <v>48</v>
      </c>
      <c r="D37" s="20"/>
      <c r="E37" s="21"/>
      <c r="F37" s="33" t="n">
        <f aca="false">D37-E37</f>
        <v>0</v>
      </c>
      <c r="G37" s="20"/>
      <c r="H37" s="21"/>
      <c r="I37" s="33" t="n">
        <f aca="false">G37-H37</f>
        <v>0</v>
      </c>
      <c r="J37" s="20"/>
      <c r="K37" s="21"/>
      <c r="L37" s="33" t="n">
        <f aca="false">J37-K37</f>
        <v>0</v>
      </c>
      <c r="M37" s="20"/>
      <c r="N37" s="21"/>
      <c r="O37" s="33" t="n">
        <f aca="false">M37-N37</f>
        <v>0</v>
      </c>
    </row>
    <row r="38" customFormat="false" ht="12.75" hidden="false" customHeight="false" outlineLevel="0" collapsed="false">
      <c r="A38" s="41"/>
      <c r="B38" s="41"/>
      <c r="C38" s="25" t="s">
        <v>49</v>
      </c>
      <c r="D38" s="23"/>
      <c r="E38" s="24"/>
      <c r="F38" s="22" t="n">
        <f aca="false">D38-E38</f>
        <v>0</v>
      </c>
      <c r="G38" s="23"/>
      <c r="H38" s="24"/>
      <c r="I38" s="22" t="n">
        <f aca="false">G38-H38</f>
        <v>0</v>
      </c>
      <c r="J38" s="23"/>
      <c r="K38" s="24"/>
      <c r="L38" s="22" t="n">
        <f aca="false">J38-K38</f>
        <v>0</v>
      </c>
      <c r="M38" s="23"/>
      <c r="N38" s="24"/>
      <c r="O38" s="22" t="n">
        <f aca="false">M38-N38</f>
        <v>0</v>
      </c>
    </row>
    <row r="39" customFormat="false" ht="12.75" hidden="false" customHeight="false" outlineLevel="0" collapsed="false">
      <c r="A39" s="41"/>
      <c r="B39" s="41"/>
      <c r="C39" s="25" t="s">
        <v>50</v>
      </c>
      <c r="D39" s="23"/>
      <c r="E39" s="24"/>
      <c r="F39" s="29" t="n">
        <f aca="false">D39-E39</f>
        <v>0</v>
      </c>
      <c r="G39" s="27"/>
      <c r="H39" s="28"/>
      <c r="I39" s="29" t="n">
        <f aca="false">G39-H39</f>
        <v>0</v>
      </c>
      <c r="J39" s="27"/>
      <c r="K39" s="28"/>
      <c r="L39" s="29" t="n">
        <f aca="false">J39-K39</f>
        <v>0</v>
      </c>
      <c r="M39" s="27"/>
      <c r="N39" s="28"/>
      <c r="O39" s="29" t="n">
        <f aca="false">M39-N39</f>
        <v>0</v>
      </c>
    </row>
    <row r="40" customFormat="false" ht="12.75" hidden="false" customHeight="false" outlineLevel="0" collapsed="false">
      <c r="A40" s="41"/>
      <c r="B40" s="41"/>
      <c r="C40" s="40" t="s">
        <v>51</v>
      </c>
      <c r="D40" s="15" t="n">
        <f aca="false">D39+D38+D37+D36+D23</f>
        <v>0</v>
      </c>
      <c r="E40" s="15" t="n">
        <f aca="false">E39+E38+E37+E36+E23</f>
        <v>0</v>
      </c>
      <c r="F40" s="15" t="n">
        <f aca="false">F39+F38+F37+F36+F23</f>
        <v>0</v>
      </c>
      <c r="G40" s="15" t="n">
        <f aca="false">G39+G38+G37+G36+G23</f>
        <v>0</v>
      </c>
      <c r="H40" s="15" t="n">
        <f aca="false">H39+H38+H37+H36+H23</f>
        <v>0</v>
      </c>
      <c r="I40" s="15" t="n">
        <f aca="false">I39+I38+I37+I36+I23</f>
        <v>0</v>
      </c>
      <c r="J40" s="15" t="n">
        <f aca="false">J39+J38+J37+J36+J23</f>
        <v>0</v>
      </c>
      <c r="K40" s="15" t="n">
        <f aca="false">K39+K38+K37+K36+K23</f>
        <v>0</v>
      </c>
      <c r="L40" s="15" t="n">
        <f aca="false">L39+L38+L37+L36+L23</f>
        <v>0</v>
      </c>
      <c r="M40" s="15" t="n">
        <f aca="false">M39+M38+M37+M36+M23</f>
        <v>0</v>
      </c>
      <c r="N40" s="15" t="n">
        <f aca="false">N39+N38+N37+N36+N23</f>
        <v>0</v>
      </c>
      <c r="O40" s="15" t="n">
        <f aca="false">O39+O38+O37+O36+O23</f>
        <v>0</v>
      </c>
    </row>
  </sheetData>
  <sheetProtection sheet="true" password="8fc5" objects="true" scenarios="true"/>
  <mergeCells count="19">
    <mergeCell ref="A1:O1"/>
    <mergeCell ref="D3:F3"/>
    <mergeCell ref="G3:I3"/>
    <mergeCell ref="J3:L3"/>
    <mergeCell ref="M3:O3"/>
    <mergeCell ref="D4:F4"/>
    <mergeCell ref="G4:I4"/>
    <mergeCell ref="J4:L4"/>
    <mergeCell ref="M4:O4"/>
    <mergeCell ref="A6:C6"/>
    <mergeCell ref="A7:A22"/>
    <mergeCell ref="B7:B12"/>
    <mergeCell ref="B13:B17"/>
    <mergeCell ref="B18:B22"/>
    <mergeCell ref="A24:A36"/>
    <mergeCell ref="B24:B28"/>
    <mergeCell ref="B30:B32"/>
    <mergeCell ref="B33:B34"/>
    <mergeCell ref="A37: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Nettoyage">
                <anchor moveWithCells="true" sizeWithCells="false">
                  <from>
                    <xdr:col>0</xdr:col>
                    <xdr:colOff>170640</xdr:colOff>
                    <xdr:row>0</xdr:row>
                    <xdr:rowOff>76680</xdr:rowOff>
                  </from>
                  <to>
                    <xdr:col>2</xdr:col>
                    <xdr:colOff>1865880</xdr:colOff>
                    <xdr:row>2</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20.7"/>
    <col collapsed="false" customWidth="false" hidden="false" outlineLevel="0" max="2" min="2" style="1" width="11.42"/>
    <col collapsed="false" customWidth="true" hidden="false" outlineLevel="0" max="3" min="3" style="1" width="20.28"/>
    <col collapsed="false" customWidth="false" hidden="false" outlineLevel="0" max="4" min="4" style="1" width="11.42"/>
    <col collapsed="false" customWidth="true" hidden="false" outlineLevel="0" max="5" min="5" style="1" width="8.14"/>
    <col collapsed="false" customWidth="true" hidden="false" outlineLevel="0" max="6" min="6" style="1" width="20.7"/>
    <col collapsed="false" customWidth="false" hidden="false" outlineLevel="0" max="7" min="7" style="1" width="11.42"/>
    <col collapsed="false" customWidth="true" hidden="false" outlineLevel="0" max="8" min="8" style="1" width="20.28"/>
    <col collapsed="false" customWidth="false" hidden="false" outlineLevel="0" max="9" min="9" style="1" width="11.42"/>
    <col collapsed="false" customWidth="true" hidden="false" outlineLevel="0" max="10" min="10" style="1" width="7.28"/>
    <col collapsed="false" customWidth="true" hidden="false" outlineLevel="0" max="11" min="11" style="1" width="20.7"/>
    <col collapsed="false" customWidth="false" hidden="false" outlineLevel="0" max="12" min="12" style="1" width="11.42"/>
    <col collapsed="false" customWidth="true" hidden="false" outlineLevel="0" max="13" min="13" style="1" width="20.28"/>
    <col collapsed="false" customWidth="false" hidden="false" outlineLevel="0" max="257" min="14" style="1" width="11.42"/>
  </cols>
  <sheetData>
    <row r="1" customFormat="false" ht="15.75" hidden="false" customHeight="false" outlineLevel="0" collapsed="false">
      <c r="A1" s="42" t="s">
        <v>329</v>
      </c>
      <c r="B1" s="42"/>
      <c r="C1" s="42"/>
      <c r="D1" s="42"/>
    </row>
    <row r="2" customFormat="false" ht="12.75" hidden="false" customHeight="false" outlineLevel="0" collapsed="false">
      <c r="A2" s="178" t="s">
        <v>4</v>
      </c>
      <c r="B2" s="218" t="n">
        <f aca="false">'BILAN-Passif'!F4</f>
        <v>0</v>
      </c>
    </row>
    <row r="3" customFormat="false" ht="12.75" hidden="false" customHeight="false" outlineLevel="0" collapsed="false">
      <c r="A3" s="8" t="s">
        <v>330</v>
      </c>
      <c r="B3" s="8"/>
      <c r="C3" s="63"/>
      <c r="D3" s="8" t="s">
        <v>331</v>
      </c>
    </row>
    <row r="4" customFormat="false" ht="12.75" hidden="false" customHeight="false" outlineLevel="0" collapsed="false">
      <c r="C4" s="30"/>
    </row>
    <row r="5" customFormat="false" ht="12.75" hidden="false" customHeight="false" outlineLevel="0" collapsed="false">
      <c r="A5" s="219" t="s">
        <v>332</v>
      </c>
      <c r="B5" s="220"/>
      <c r="C5" s="99" t="s">
        <v>333</v>
      </c>
      <c r="D5" s="144" t="n">
        <f aca="false">'BILAN-Passif'!F5-'BILAN-Passif'!E5</f>
        <v>0</v>
      </c>
    </row>
    <row r="6" customFormat="false" ht="12.75" hidden="false" customHeight="false" outlineLevel="0" collapsed="false">
      <c r="A6" s="219" t="s">
        <v>334</v>
      </c>
      <c r="B6" s="220"/>
      <c r="C6" s="99" t="s">
        <v>335</v>
      </c>
      <c r="D6" s="144"/>
    </row>
    <row r="7" customFormat="false" ht="12.75" hidden="false" customHeight="false" outlineLevel="0" collapsed="false">
      <c r="A7" s="219" t="s">
        <v>336</v>
      </c>
      <c r="B7" s="220" t="n">
        <f aca="false">'BILAN-Passif'!F44</f>
        <v>0</v>
      </c>
      <c r="C7" s="99" t="s">
        <v>337</v>
      </c>
      <c r="D7" s="221"/>
    </row>
    <row r="8" customFormat="false" ht="12.75" hidden="false" customHeight="false" outlineLevel="0" collapsed="false">
      <c r="A8" s="219" t="s">
        <v>338</v>
      </c>
      <c r="B8" s="220" t="n">
        <f aca="false">'CAF BFR'!D32-'CAF BFR'!E32</f>
        <v>0</v>
      </c>
      <c r="C8" s="99" t="s">
        <v>255</v>
      </c>
      <c r="D8" s="144" t="n">
        <f aca="false">'CAF BFR'!E14</f>
        <v>0</v>
      </c>
    </row>
    <row r="9" customFormat="false" ht="12.75" hidden="false" customHeight="false" outlineLevel="0" collapsed="false">
      <c r="A9" s="219" t="s">
        <v>339</v>
      </c>
      <c r="B9" s="220" t="n">
        <f aca="false">('BILAN-Actif'!M33+'BILAN-Actif'!M34-'BILAN-Passif'!E45)-('BILAN-Actif'!O33+'BILAN-Actif'!O34-'BILAN-Passif'!F45)</f>
        <v>0</v>
      </c>
      <c r="C9" s="99"/>
      <c r="D9" s="144"/>
    </row>
    <row r="10" customFormat="false" ht="12.75" hidden="false" customHeight="false" outlineLevel="0" collapsed="false">
      <c r="C10" s="30"/>
    </row>
    <row r="11" customFormat="false" ht="12.75" hidden="false" customHeight="false" outlineLevel="0" collapsed="false">
      <c r="A11" s="1" t="s">
        <v>340</v>
      </c>
      <c r="B11" s="173" t="n">
        <f aca="false">SUM(B5:B9)</f>
        <v>0</v>
      </c>
      <c r="C11" s="30" t="s">
        <v>341</v>
      </c>
      <c r="D11" s="144" t="n">
        <f aca="false">SUM(D5:D9)</f>
        <v>0</v>
      </c>
    </row>
    <row r="15" customFormat="false" ht="12.75" hidden="false" customHeight="false" outlineLevel="0" collapsed="false">
      <c r="A15" s="10"/>
      <c r="B15" s="163"/>
      <c r="C15" s="22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43.28"/>
    <col collapsed="false" customWidth="true" hidden="false" outlineLevel="0" max="5" min="3" style="1" width="12.99"/>
    <col collapsed="false" customWidth="true" hidden="false" outlineLevel="0" max="6" min="6" style="1" width="12.85"/>
    <col collapsed="false" customWidth="false" hidden="false" outlineLevel="0" max="257" min="7" style="1" width="11.42"/>
  </cols>
  <sheetData>
    <row r="1" customFormat="false" ht="15.75" hidden="false" customHeight="false" outlineLevel="0" collapsed="false">
      <c r="A1" s="42" t="s">
        <v>0</v>
      </c>
      <c r="B1" s="42"/>
      <c r="C1" s="42"/>
      <c r="D1" s="42"/>
      <c r="E1" s="42"/>
      <c r="F1" s="42"/>
    </row>
    <row r="3" customFormat="false" ht="12.75" hidden="false" customHeight="false" outlineLevel="0" collapsed="false">
      <c r="B3" s="43" t="s">
        <v>52</v>
      </c>
      <c r="C3" s="44" t="s">
        <v>1</v>
      </c>
      <c r="D3" s="44" t="s">
        <v>2</v>
      </c>
      <c r="E3" s="44" t="s">
        <v>3</v>
      </c>
      <c r="F3" s="44" t="s">
        <v>4</v>
      </c>
    </row>
    <row r="4" customFormat="false" ht="12.75" hidden="false" customHeight="false" outlineLevel="0" collapsed="false">
      <c r="A4" s="4"/>
      <c r="B4" s="5"/>
      <c r="C4" s="45"/>
      <c r="D4" s="45"/>
      <c r="E4" s="45"/>
      <c r="F4" s="45"/>
    </row>
    <row r="5" customFormat="false" ht="12.75" hidden="false" customHeight="true" outlineLevel="0" collapsed="false">
      <c r="A5" s="46" t="s">
        <v>53</v>
      </c>
      <c r="B5" s="47" t="s">
        <v>54</v>
      </c>
      <c r="C5" s="48"/>
      <c r="D5" s="48"/>
      <c r="E5" s="48"/>
      <c r="F5" s="48"/>
    </row>
    <row r="6" customFormat="false" ht="12.75" hidden="false" customHeight="false" outlineLevel="0" collapsed="false">
      <c r="A6" s="46"/>
      <c r="B6" s="49" t="s">
        <v>55</v>
      </c>
      <c r="C6" s="50"/>
      <c r="D6" s="50"/>
      <c r="E6" s="50"/>
      <c r="F6" s="50"/>
    </row>
    <row r="7" customFormat="false" ht="12.75" hidden="false" customHeight="false" outlineLevel="0" collapsed="false">
      <c r="A7" s="46"/>
      <c r="B7" s="49" t="s">
        <v>56</v>
      </c>
      <c r="C7" s="50"/>
      <c r="D7" s="50"/>
      <c r="E7" s="50"/>
      <c r="F7" s="50"/>
    </row>
    <row r="8" customFormat="false" ht="12.75" hidden="false" customHeight="false" outlineLevel="0" collapsed="false">
      <c r="A8" s="46"/>
      <c r="B8" s="49" t="s">
        <v>57</v>
      </c>
      <c r="C8" s="50"/>
      <c r="D8" s="50"/>
      <c r="E8" s="50"/>
      <c r="F8" s="50"/>
    </row>
    <row r="9" customFormat="false" ht="12.75" hidden="false" customHeight="false" outlineLevel="0" collapsed="false">
      <c r="A9" s="46"/>
      <c r="B9" s="49" t="s">
        <v>58</v>
      </c>
      <c r="C9" s="50"/>
      <c r="D9" s="50"/>
      <c r="E9" s="50"/>
      <c r="F9" s="50"/>
    </row>
    <row r="10" customFormat="false" ht="12.75" hidden="false" customHeight="false" outlineLevel="0" collapsed="false">
      <c r="A10" s="46"/>
      <c r="B10" s="49" t="s">
        <v>59</v>
      </c>
      <c r="C10" s="50"/>
      <c r="D10" s="50"/>
      <c r="E10" s="50"/>
      <c r="F10" s="50"/>
    </row>
    <row r="11" customFormat="false" ht="12.75" hidden="false" customHeight="false" outlineLevel="0" collapsed="false">
      <c r="A11" s="46"/>
      <c r="B11" s="49" t="s">
        <v>60</v>
      </c>
      <c r="C11" s="50"/>
      <c r="D11" s="50"/>
      <c r="E11" s="50"/>
      <c r="F11" s="50"/>
    </row>
    <row r="12" customFormat="false" ht="12.75" hidden="false" customHeight="false" outlineLevel="0" collapsed="false">
      <c r="A12" s="46"/>
      <c r="B12" s="49" t="s">
        <v>61</v>
      </c>
      <c r="C12" s="50"/>
      <c r="D12" s="50"/>
      <c r="E12" s="50"/>
      <c r="F12" s="50"/>
    </row>
    <row r="13" customFormat="false" ht="12.75" hidden="false" customHeight="false" outlineLevel="0" collapsed="false">
      <c r="A13" s="46"/>
      <c r="B13" s="51" t="s">
        <v>62</v>
      </c>
      <c r="C13" s="12" t="n">
        <f aca="false">'BILAN-Actif'!F40-'BILAN-Passif'!C36</f>
        <v>0</v>
      </c>
      <c r="D13" s="12" t="n">
        <f aca="false">'BILAN-Actif'!I40-'BILAN-Passif'!D36</f>
        <v>0</v>
      </c>
      <c r="E13" s="12" t="n">
        <f aca="false">'BILAN-Actif'!L40-'BILAN-Passif'!E36</f>
        <v>0</v>
      </c>
      <c r="F13" s="12" t="n">
        <f aca="false">'BILAN-Actif'!O40-'BILAN-Passif'!F36</f>
        <v>0</v>
      </c>
    </row>
    <row r="14" customFormat="false" ht="12.75" hidden="false" customHeight="false" outlineLevel="0" collapsed="false">
      <c r="A14" s="46"/>
      <c r="B14" s="49" t="s">
        <v>63</v>
      </c>
      <c r="C14" s="50"/>
      <c r="D14" s="50"/>
      <c r="E14" s="50"/>
      <c r="F14" s="50"/>
    </row>
    <row r="15" customFormat="false" ht="12.75" hidden="false" customHeight="false" outlineLevel="0" collapsed="false">
      <c r="A15" s="46"/>
      <c r="B15" s="49" t="s">
        <v>64</v>
      </c>
      <c r="C15" s="50"/>
      <c r="D15" s="50"/>
      <c r="E15" s="50"/>
      <c r="F15" s="50"/>
    </row>
    <row r="16" customFormat="false" ht="12.75" hidden="false" customHeight="false" outlineLevel="0" collapsed="false">
      <c r="A16" s="46"/>
      <c r="B16" s="32" t="s">
        <v>29</v>
      </c>
      <c r="C16" s="52" t="n">
        <f aca="false">SUM(C5:C15)</f>
        <v>0</v>
      </c>
      <c r="D16" s="52" t="n">
        <f aca="false">SUM(D5:D15)</f>
        <v>0</v>
      </c>
      <c r="E16" s="52" t="n">
        <f aca="false">SUM(E5:E15)</f>
        <v>0</v>
      </c>
      <c r="F16" s="52" t="n">
        <f aca="false">SUM(F5:F15)</f>
        <v>0</v>
      </c>
    </row>
    <row r="17" customFormat="false" ht="12.75" hidden="false" customHeight="true" outlineLevel="0" collapsed="false">
      <c r="A17" s="46" t="s">
        <v>65</v>
      </c>
      <c r="B17" s="47" t="s">
        <v>66</v>
      </c>
      <c r="C17" s="48"/>
      <c r="D17" s="48"/>
      <c r="E17" s="48"/>
      <c r="F17" s="48"/>
    </row>
    <row r="18" customFormat="false" ht="12.75" hidden="false" customHeight="false" outlineLevel="0" collapsed="false">
      <c r="A18" s="46"/>
      <c r="B18" s="49" t="s">
        <v>67</v>
      </c>
      <c r="C18" s="50"/>
      <c r="D18" s="50"/>
      <c r="E18" s="50"/>
      <c r="F18" s="50"/>
    </row>
    <row r="19" customFormat="false" ht="12.75" hidden="false" customHeight="false" outlineLevel="0" collapsed="false">
      <c r="A19" s="46"/>
      <c r="B19" s="32" t="s">
        <v>46</v>
      </c>
      <c r="C19" s="52" t="n">
        <f aca="false">SUM(C17:C18)</f>
        <v>0</v>
      </c>
      <c r="D19" s="52" t="n">
        <f aca="false">SUM(D17:D18)</f>
        <v>0</v>
      </c>
      <c r="E19" s="52" t="n">
        <f aca="false">SUM(E17:E18)</f>
        <v>0</v>
      </c>
      <c r="F19" s="52" t="n">
        <f aca="false">SUM(F17:F18)</f>
        <v>0</v>
      </c>
    </row>
    <row r="20" customFormat="false" ht="12.75" hidden="false" customHeight="true" outlineLevel="0" collapsed="false">
      <c r="A20" s="46" t="s">
        <v>68</v>
      </c>
      <c r="B20" s="47" t="s">
        <v>69</v>
      </c>
      <c r="C20" s="48"/>
      <c r="D20" s="48"/>
      <c r="E20" s="48"/>
      <c r="F20" s="48"/>
    </row>
    <row r="21" customFormat="false" ht="12.75" hidden="false" customHeight="false" outlineLevel="0" collapsed="false">
      <c r="A21" s="46"/>
      <c r="B21" s="49" t="s">
        <v>70</v>
      </c>
      <c r="C21" s="50"/>
      <c r="D21" s="50"/>
      <c r="E21" s="50"/>
      <c r="F21" s="50"/>
    </row>
    <row r="22" customFormat="false" ht="12.75" hidden="false" customHeight="false" outlineLevel="0" collapsed="false">
      <c r="A22" s="46"/>
      <c r="B22" s="32" t="s">
        <v>71</v>
      </c>
      <c r="C22" s="52" t="n">
        <f aca="false">SUM(C20:C21)</f>
        <v>0</v>
      </c>
      <c r="D22" s="52" t="n">
        <f aca="false">SUM(D20:D21)</f>
        <v>0</v>
      </c>
      <c r="E22" s="52" t="n">
        <f aca="false">SUM(E20:E21)</f>
        <v>0</v>
      </c>
      <c r="F22" s="52" t="n">
        <f aca="false">SUM(F20:F21)</f>
        <v>0</v>
      </c>
    </row>
    <row r="23" customFormat="false" ht="12.75" hidden="false" customHeight="true" outlineLevel="0" collapsed="false">
      <c r="A23" s="46" t="s">
        <v>72</v>
      </c>
      <c r="B23" s="47" t="s">
        <v>73</v>
      </c>
      <c r="C23" s="48"/>
      <c r="D23" s="48"/>
      <c r="E23" s="48"/>
      <c r="F23" s="48"/>
    </row>
    <row r="24" customFormat="false" ht="12.75" hidden="false" customHeight="false" outlineLevel="0" collapsed="false">
      <c r="A24" s="46"/>
      <c r="B24" s="49" t="s">
        <v>74</v>
      </c>
      <c r="C24" s="50"/>
      <c r="D24" s="50"/>
      <c r="E24" s="50"/>
      <c r="F24" s="50"/>
    </row>
    <row r="25" customFormat="false" ht="12.75" hidden="false" customHeight="false" outlineLevel="0" collapsed="false">
      <c r="A25" s="46"/>
      <c r="B25" s="49" t="s">
        <v>75</v>
      </c>
      <c r="C25" s="50"/>
      <c r="D25" s="50"/>
      <c r="E25" s="50"/>
      <c r="F25" s="50"/>
    </row>
    <row r="26" customFormat="false" ht="12.75" hidden="false" customHeight="false" outlineLevel="0" collapsed="false">
      <c r="A26" s="46"/>
      <c r="B26" s="49" t="s">
        <v>76</v>
      </c>
      <c r="C26" s="50"/>
      <c r="D26" s="50"/>
      <c r="E26" s="50"/>
      <c r="F26" s="50"/>
    </row>
    <row r="27" customFormat="false" ht="12.75" hidden="false" customHeight="false" outlineLevel="0" collapsed="false">
      <c r="A27" s="46"/>
      <c r="B27" s="49" t="s">
        <v>77</v>
      </c>
      <c r="C27" s="50"/>
      <c r="D27" s="50"/>
      <c r="E27" s="50"/>
      <c r="F27" s="50"/>
    </row>
    <row r="28" customFormat="false" ht="12.75" hidden="false" customHeight="false" outlineLevel="0" collapsed="false">
      <c r="A28" s="46"/>
      <c r="B28" s="49" t="s">
        <v>78</v>
      </c>
      <c r="C28" s="50"/>
      <c r="D28" s="50"/>
      <c r="E28" s="50"/>
      <c r="F28" s="50"/>
    </row>
    <row r="29" customFormat="false" ht="12.75" hidden="false" customHeight="false" outlineLevel="0" collapsed="false">
      <c r="A29" s="46"/>
      <c r="B29" s="49" t="s">
        <v>79</v>
      </c>
      <c r="C29" s="50"/>
      <c r="D29" s="50"/>
      <c r="E29" s="50"/>
      <c r="F29" s="50"/>
    </row>
    <row r="30" customFormat="false" ht="12.75" hidden="false" customHeight="false" outlineLevel="0" collapsed="false">
      <c r="A30" s="46"/>
      <c r="B30" s="49" t="s">
        <v>80</v>
      </c>
      <c r="C30" s="50"/>
      <c r="D30" s="50"/>
      <c r="E30" s="50"/>
      <c r="F30" s="50"/>
    </row>
    <row r="31" customFormat="false" ht="12.75" hidden="false" customHeight="false" outlineLevel="0" collapsed="false">
      <c r="A31" s="46"/>
      <c r="B31" s="53" t="s">
        <v>81</v>
      </c>
      <c r="C31" s="54"/>
      <c r="D31" s="54"/>
      <c r="E31" s="54"/>
      <c r="F31" s="54"/>
    </row>
    <row r="32" customFormat="false" ht="12.75" hidden="false" customHeight="false" outlineLevel="0" collapsed="false">
      <c r="A32" s="55" t="s">
        <v>82</v>
      </c>
      <c r="B32" s="56" t="s">
        <v>83</v>
      </c>
      <c r="C32" s="57"/>
      <c r="D32" s="57"/>
      <c r="E32" s="57"/>
      <c r="F32" s="57"/>
    </row>
    <row r="33" customFormat="false" ht="12.75" hidden="false" customHeight="false" outlineLevel="0" collapsed="false">
      <c r="A33" s="31"/>
      <c r="B33" s="32" t="s">
        <v>84</v>
      </c>
      <c r="C33" s="52" t="n">
        <f aca="false">SUM(C23:C32)</f>
        <v>0</v>
      </c>
      <c r="D33" s="52" t="n">
        <f aca="false">SUM(D23:D32)</f>
        <v>0</v>
      </c>
      <c r="E33" s="52" t="n">
        <f aca="false">SUM(E23:E32)</f>
        <v>0</v>
      </c>
      <c r="F33" s="52" t="n">
        <f aca="false">SUM(F23:F32)</f>
        <v>0</v>
      </c>
    </row>
    <row r="34" customFormat="false" ht="12.75" hidden="false" customHeight="false" outlineLevel="0" collapsed="false">
      <c r="A34" s="30"/>
      <c r="B34" s="49" t="s">
        <v>85</v>
      </c>
      <c r="C34" s="50"/>
      <c r="D34" s="50"/>
      <c r="E34" s="50"/>
      <c r="F34" s="50"/>
    </row>
    <row r="35" customFormat="false" ht="12.75" hidden="false" customHeight="false" outlineLevel="0" collapsed="false">
      <c r="A35" s="31"/>
      <c r="B35" s="32" t="s">
        <v>86</v>
      </c>
      <c r="C35" s="52" t="n">
        <f aca="false">C34+C33+C22+C19+C16</f>
        <v>0</v>
      </c>
      <c r="D35" s="52" t="n">
        <f aca="false">D34+D33+D22+D19+D16</f>
        <v>0</v>
      </c>
      <c r="E35" s="52" t="n">
        <f aca="false">E34+E33+E22+E19+E16</f>
        <v>0</v>
      </c>
      <c r="F35" s="52" t="n">
        <f aca="false">F34+F33+F22+F19+F16</f>
        <v>0</v>
      </c>
    </row>
    <row r="36" customFormat="false" ht="12.75" hidden="false" customHeight="false" outlineLevel="0" collapsed="false">
      <c r="B36" s="58"/>
      <c r="C36" s="59" t="n">
        <f aca="false">C34+C33+C22+C19+C5+C6+C7+C8+C9+C10+C11+C12+C14+C15</f>
        <v>0</v>
      </c>
      <c r="D36" s="59" t="n">
        <f aca="false">D34+D33+D22+D19+D5+D6+D7+D8+D9+D10+D11+D12+D14+D15</f>
        <v>0</v>
      </c>
      <c r="E36" s="59" t="n">
        <f aca="false">E34+E33+E22+E19+E5+E6+E7+E8+E9+E10+E11+E12+E14+E15</f>
        <v>0</v>
      </c>
      <c r="F36" s="59" t="n">
        <f aca="false">F34+F33+F22+F19+F5+F6+F7+F8+F9+F10+F11+F12+F14+F15</f>
        <v>0</v>
      </c>
    </row>
    <row r="37" customFormat="false" ht="12.75" hidden="false" customHeight="false" outlineLevel="0" collapsed="false">
      <c r="A37" s="60" t="s">
        <v>87</v>
      </c>
      <c r="B37" s="5"/>
      <c r="C37" s="61"/>
      <c r="D37" s="61"/>
      <c r="E37" s="61"/>
      <c r="F37" s="61"/>
    </row>
    <row r="38" customFormat="false" ht="12.75" hidden="false" customHeight="false" outlineLevel="0" collapsed="false">
      <c r="A38" s="62" t="s">
        <v>88</v>
      </c>
      <c r="B38" s="49" t="s">
        <v>89</v>
      </c>
      <c r="C38" s="50"/>
      <c r="D38" s="50"/>
      <c r="E38" s="50"/>
      <c r="F38" s="50"/>
    </row>
    <row r="39" customFormat="false" ht="12.75" hidden="false" customHeight="false" outlineLevel="0" collapsed="false">
      <c r="A39" s="62" t="s">
        <v>90</v>
      </c>
      <c r="B39" s="49" t="s">
        <v>91</v>
      </c>
      <c r="C39" s="50"/>
      <c r="D39" s="50"/>
      <c r="E39" s="50"/>
      <c r="F39" s="50"/>
    </row>
    <row r="40" customFormat="false" ht="12.75" hidden="false" customHeight="false" outlineLevel="0" collapsed="false">
      <c r="A40" s="62" t="s">
        <v>90</v>
      </c>
      <c r="B40" s="49" t="s">
        <v>92</v>
      </c>
      <c r="C40" s="50"/>
      <c r="D40" s="50"/>
      <c r="E40" s="50"/>
      <c r="F40" s="50"/>
    </row>
    <row r="41" customFormat="false" ht="12.75" hidden="false" customHeight="false" outlineLevel="0" collapsed="false">
      <c r="A41" s="62" t="s">
        <v>90</v>
      </c>
      <c r="B41" s="49" t="s">
        <v>93</v>
      </c>
      <c r="C41" s="50"/>
      <c r="D41" s="50"/>
      <c r="E41" s="50"/>
      <c r="F41" s="50"/>
    </row>
    <row r="42" customFormat="false" ht="12.75" hidden="false" customHeight="false" outlineLevel="0" collapsed="false">
      <c r="A42" s="62" t="s">
        <v>94</v>
      </c>
      <c r="B42" s="49" t="s">
        <v>95</v>
      </c>
      <c r="C42" s="50"/>
      <c r="D42" s="50"/>
      <c r="E42" s="50"/>
      <c r="F42" s="50"/>
    </row>
    <row r="43" customFormat="false" ht="12.75" hidden="false" customHeight="false" outlineLevel="0" collapsed="false">
      <c r="A43" s="62" t="s">
        <v>96</v>
      </c>
      <c r="B43" s="49" t="s">
        <v>97</v>
      </c>
      <c r="C43" s="50"/>
      <c r="D43" s="50"/>
      <c r="E43" s="50"/>
      <c r="F43" s="50"/>
    </row>
    <row r="44" customFormat="false" ht="12.75" hidden="false" customHeight="false" outlineLevel="0" collapsed="false">
      <c r="A44" s="62" t="s">
        <v>98</v>
      </c>
      <c r="B44" s="49" t="s">
        <v>99</v>
      </c>
      <c r="C44" s="50"/>
      <c r="D44" s="50"/>
      <c r="E44" s="50"/>
      <c r="F44" s="50"/>
    </row>
    <row r="45" customFormat="false" ht="12.75" hidden="false" customHeight="false" outlineLevel="0" collapsed="false">
      <c r="A45" s="62" t="s">
        <v>100</v>
      </c>
      <c r="B45" s="49" t="s">
        <v>101</v>
      </c>
      <c r="C45" s="50"/>
      <c r="D45" s="50"/>
      <c r="E45" s="50"/>
      <c r="F45" s="50"/>
    </row>
    <row r="46" customFormat="false" ht="12.75" hidden="false" customHeight="false" outlineLevel="0" collapsed="false">
      <c r="A46" s="62" t="s">
        <v>102</v>
      </c>
      <c r="B46" s="49" t="s">
        <v>103</v>
      </c>
      <c r="C46" s="50"/>
      <c r="D46" s="50"/>
      <c r="E46" s="50"/>
      <c r="F46" s="50"/>
    </row>
    <row r="47" customFormat="false" ht="12.75" hidden="false" customHeight="false" outlineLevel="0" collapsed="false">
      <c r="A47" s="63"/>
      <c r="B47" s="64"/>
      <c r="C47" s="65"/>
      <c r="D47" s="65"/>
      <c r="E47" s="65"/>
      <c r="F47" s="65"/>
    </row>
    <row r="50" customFormat="false" ht="12.75" hidden="false" customHeight="false" outlineLevel="0" collapsed="false">
      <c r="A50" s="66" t="s">
        <v>104</v>
      </c>
    </row>
  </sheetData>
  <sheetProtection sheet="true" password="8fc5" objects="true" scenarios="true"/>
  <mergeCells count="5">
    <mergeCell ref="A1:F1"/>
    <mergeCell ref="A5:A16"/>
    <mergeCell ref="A17:A19"/>
    <mergeCell ref="A20:A22"/>
    <mergeCell ref="A23: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5.56"/>
    <col collapsed="false" customWidth="false" hidden="false" outlineLevel="0" max="4" min="3" style="1" width="11.42"/>
    <col collapsed="false" customWidth="true" hidden="false" outlineLevel="0" max="5" min="5" style="1" width="14.28"/>
    <col collapsed="false" customWidth="false" hidden="false" outlineLevel="0" max="6" min="6" style="1" width="11.42"/>
    <col collapsed="false" customWidth="true" hidden="false" outlineLevel="0" max="7" min="7" style="1" width="12.99"/>
    <col collapsed="false" customWidth="true" hidden="false" outlineLevel="0" max="8" min="8" style="1" width="11.99"/>
    <col collapsed="false" customWidth="false" hidden="false" outlineLevel="0" max="257" min="9" style="1" width="11.42"/>
  </cols>
  <sheetData>
    <row r="1" customFormat="false" ht="22.5" hidden="false" customHeight="true" outlineLevel="0" collapsed="false">
      <c r="A1" s="2" t="s">
        <v>105</v>
      </c>
      <c r="B1" s="2"/>
      <c r="C1" s="2"/>
      <c r="D1" s="2"/>
      <c r="E1" s="2"/>
      <c r="F1" s="2"/>
      <c r="G1" s="2"/>
      <c r="H1" s="2"/>
      <c r="I1" s="2"/>
      <c r="J1" s="2"/>
    </row>
    <row r="2" customFormat="false" ht="21" hidden="false" customHeight="true" outlineLevel="0" collapsed="false">
      <c r="G2" s="44" t="s">
        <v>1</v>
      </c>
      <c r="H2" s="44" t="s">
        <v>2</v>
      </c>
      <c r="I2" s="44" t="s">
        <v>3</v>
      </c>
      <c r="J2" s="44" t="s">
        <v>4</v>
      </c>
    </row>
    <row r="3" customFormat="false" ht="12.75" hidden="false" customHeight="false" outlineLevel="0" collapsed="false">
      <c r="A3" s="31"/>
      <c r="B3" s="67"/>
      <c r="C3" s="67"/>
      <c r="D3" s="67"/>
      <c r="E3" s="67"/>
      <c r="F3" s="67"/>
      <c r="G3" s="68" t="n">
        <f aca="false">'BILAN-Passif'!C4</f>
        <v>0</v>
      </c>
      <c r="H3" s="68" t="n">
        <f aca="false">'BILAN-Passif'!D4</f>
        <v>0</v>
      </c>
      <c r="I3" s="68" t="n">
        <f aca="false">'BILAN-Passif'!E4</f>
        <v>0</v>
      </c>
      <c r="J3" s="68" t="n">
        <f aca="false">'BILAN-Passif'!F4</f>
        <v>0</v>
      </c>
    </row>
    <row r="4" customFormat="false" ht="12.75" hidden="false" customHeight="false" outlineLevel="0" collapsed="false">
      <c r="A4" s="69" t="s">
        <v>106</v>
      </c>
      <c r="B4" s="47" t="s">
        <v>107</v>
      </c>
      <c r="C4" s="47"/>
      <c r="D4" s="5"/>
      <c r="E4" s="5"/>
      <c r="F4" s="5"/>
      <c r="G4" s="48"/>
      <c r="H4" s="48"/>
      <c r="I4" s="48"/>
      <c r="J4" s="48"/>
    </row>
    <row r="5" customFormat="false" ht="12.75" hidden="false" customHeight="false" outlineLevel="0" collapsed="false">
      <c r="A5" s="69"/>
      <c r="B5" s="70" t="s">
        <v>108</v>
      </c>
      <c r="C5" s="49"/>
      <c r="D5" s="71"/>
      <c r="E5" s="71"/>
      <c r="F5" s="71"/>
      <c r="G5" s="50"/>
      <c r="H5" s="50"/>
      <c r="I5" s="50"/>
      <c r="J5" s="50"/>
    </row>
    <row r="6" customFormat="false" ht="12.75" hidden="false" customHeight="false" outlineLevel="0" collapsed="false">
      <c r="A6" s="69"/>
      <c r="B6" s="70" t="s">
        <v>109</v>
      </c>
      <c r="C6" s="49"/>
      <c r="D6" s="71"/>
      <c r="E6" s="71"/>
      <c r="F6" s="71"/>
      <c r="G6" s="50"/>
      <c r="H6" s="50"/>
      <c r="I6" s="50"/>
      <c r="J6" s="50"/>
    </row>
    <row r="7" customFormat="false" ht="12.75" hidden="false" customHeight="false" outlineLevel="0" collapsed="false">
      <c r="A7" s="69"/>
      <c r="B7" s="7" t="s">
        <v>110</v>
      </c>
      <c r="C7" s="64"/>
      <c r="D7" s="64"/>
      <c r="E7" s="64"/>
      <c r="F7" s="64"/>
      <c r="G7" s="72" t="n">
        <f aca="false">SUM(G4:G6)</f>
        <v>0</v>
      </c>
      <c r="H7" s="72" t="n">
        <f aca="false">SUM(H4:H6)</f>
        <v>0</v>
      </c>
      <c r="I7" s="72" t="n">
        <f aca="false">SUM(I4:I6)</f>
        <v>0</v>
      </c>
      <c r="J7" s="72" t="n">
        <f aca="false">SUM(J4:J6)</f>
        <v>0</v>
      </c>
    </row>
    <row r="8" customFormat="false" ht="12.75" hidden="false" customHeight="false" outlineLevel="0" collapsed="false">
      <c r="A8" s="69"/>
      <c r="B8" s="49" t="s">
        <v>111</v>
      </c>
      <c r="C8" s="71"/>
      <c r="D8" s="71"/>
      <c r="E8" s="71"/>
      <c r="F8" s="71"/>
      <c r="G8" s="50"/>
      <c r="H8" s="50"/>
      <c r="I8" s="50"/>
      <c r="J8" s="50"/>
    </row>
    <row r="9" customFormat="false" ht="12.75" hidden="false" customHeight="false" outlineLevel="0" collapsed="false">
      <c r="A9" s="69"/>
      <c r="B9" s="49" t="s">
        <v>112</v>
      </c>
      <c r="C9" s="71"/>
      <c r="D9" s="71"/>
      <c r="E9" s="71"/>
      <c r="F9" s="71"/>
      <c r="G9" s="50"/>
      <c r="H9" s="50"/>
      <c r="I9" s="50"/>
      <c r="J9" s="50"/>
    </row>
    <row r="10" customFormat="false" ht="12.75" hidden="false" customHeight="false" outlineLevel="0" collapsed="false">
      <c r="A10" s="69"/>
      <c r="B10" s="49" t="s">
        <v>113</v>
      </c>
      <c r="C10" s="71"/>
      <c r="D10" s="71"/>
      <c r="E10" s="71"/>
      <c r="F10" s="71"/>
      <c r="G10" s="50"/>
      <c r="H10" s="50"/>
      <c r="I10" s="50"/>
      <c r="J10" s="50"/>
    </row>
    <row r="11" customFormat="false" ht="12.75" hidden="false" customHeight="false" outlineLevel="0" collapsed="false">
      <c r="A11" s="69"/>
      <c r="B11" s="49" t="s">
        <v>114</v>
      </c>
      <c r="C11" s="71"/>
      <c r="D11" s="71"/>
      <c r="E11" s="71"/>
      <c r="F11" s="71"/>
      <c r="G11" s="50"/>
      <c r="H11" s="50"/>
      <c r="I11" s="50"/>
      <c r="J11" s="50"/>
    </row>
    <row r="12" customFormat="false" ht="12.75" hidden="false" customHeight="false" outlineLevel="0" collapsed="false">
      <c r="A12" s="69"/>
      <c r="B12" s="49" t="s">
        <v>115</v>
      </c>
      <c r="C12" s="71"/>
      <c r="D12" s="71"/>
      <c r="E12" s="71"/>
      <c r="F12" s="71"/>
      <c r="G12" s="50"/>
      <c r="H12" s="50"/>
      <c r="I12" s="50"/>
      <c r="J12" s="50"/>
    </row>
    <row r="13" customFormat="false" ht="12.75" hidden="false" customHeight="false" outlineLevel="0" collapsed="false">
      <c r="A13" s="69"/>
      <c r="B13" s="32" t="s">
        <v>116</v>
      </c>
      <c r="C13" s="32"/>
      <c r="D13" s="32"/>
      <c r="E13" s="32"/>
      <c r="F13" s="67"/>
      <c r="G13" s="73" t="n">
        <f aca="false">(SUM(G8:G12))+G7</f>
        <v>0</v>
      </c>
      <c r="H13" s="73" t="n">
        <f aca="false">(SUM(H8:H12))+H7</f>
        <v>0</v>
      </c>
      <c r="I13" s="73" t="n">
        <f aca="false">(SUM(I8:I12))+I7</f>
        <v>0</v>
      </c>
      <c r="J13" s="73" t="n">
        <f aca="false">(SUM(J8:J12))+J7</f>
        <v>0</v>
      </c>
    </row>
    <row r="14" customFormat="false" ht="12.75" hidden="false" customHeight="false" outlineLevel="0" collapsed="false">
      <c r="A14" s="74" t="s">
        <v>117</v>
      </c>
      <c r="B14" s="71" t="s">
        <v>118</v>
      </c>
      <c r="C14" s="71"/>
      <c r="D14" s="71"/>
      <c r="E14" s="71"/>
      <c r="F14" s="71"/>
      <c r="G14" s="50"/>
      <c r="H14" s="50"/>
      <c r="I14" s="50"/>
      <c r="J14" s="50"/>
    </row>
    <row r="15" customFormat="false" ht="12.75" hidden="false" customHeight="false" outlineLevel="0" collapsed="false">
      <c r="A15" s="74"/>
      <c r="B15" s="71" t="s">
        <v>119</v>
      </c>
      <c r="C15" s="71"/>
      <c r="D15" s="71"/>
      <c r="E15" s="71"/>
      <c r="F15" s="71"/>
      <c r="G15" s="50"/>
      <c r="H15" s="50"/>
      <c r="I15" s="50"/>
      <c r="J15" s="50"/>
    </row>
    <row r="16" customFormat="false" ht="12.75" hidden="false" customHeight="false" outlineLevel="0" collapsed="false">
      <c r="A16" s="74"/>
      <c r="B16" s="71" t="s">
        <v>120</v>
      </c>
      <c r="C16" s="71"/>
      <c r="D16" s="71"/>
      <c r="E16" s="71"/>
      <c r="F16" s="71"/>
      <c r="G16" s="50"/>
      <c r="H16" s="50"/>
      <c r="I16" s="50"/>
      <c r="J16" s="50"/>
    </row>
    <row r="17" customFormat="false" ht="12.75" hidden="false" customHeight="false" outlineLevel="0" collapsed="false">
      <c r="A17" s="74"/>
      <c r="B17" s="71" t="s">
        <v>121</v>
      </c>
      <c r="C17" s="71"/>
      <c r="D17" s="71"/>
      <c r="E17" s="71"/>
      <c r="F17" s="71"/>
      <c r="G17" s="50"/>
      <c r="H17" s="50"/>
      <c r="I17" s="50"/>
      <c r="J17" s="50"/>
    </row>
    <row r="18" customFormat="false" ht="12.75" hidden="false" customHeight="false" outlineLevel="0" collapsed="false">
      <c r="A18" s="74"/>
      <c r="B18" s="71" t="s">
        <v>122</v>
      </c>
      <c r="C18" s="71"/>
      <c r="D18" s="71"/>
      <c r="E18" s="71"/>
      <c r="F18" s="71"/>
      <c r="G18" s="50"/>
      <c r="H18" s="50"/>
      <c r="I18" s="50"/>
      <c r="J18" s="50"/>
    </row>
    <row r="19" customFormat="false" ht="12.75" hidden="false" customHeight="false" outlineLevel="0" collapsed="false">
      <c r="A19" s="74"/>
      <c r="B19" s="71" t="s">
        <v>123</v>
      </c>
      <c r="C19" s="71"/>
      <c r="D19" s="71"/>
      <c r="E19" s="71"/>
      <c r="F19" s="71"/>
      <c r="G19" s="50"/>
      <c r="H19" s="50"/>
      <c r="I19" s="50"/>
      <c r="J19" s="50"/>
    </row>
    <row r="20" customFormat="false" ht="12.75" hidden="false" customHeight="false" outlineLevel="0" collapsed="false">
      <c r="A20" s="74"/>
      <c r="B20" s="71" t="s">
        <v>124</v>
      </c>
      <c r="C20" s="71"/>
      <c r="D20" s="71"/>
      <c r="E20" s="71"/>
      <c r="F20" s="71"/>
      <c r="G20" s="50"/>
      <c r="H20" s="50"/>
      <c r="I20" s="50"/>
      <c r="J20" s="50"/>
    </row>
    <row r="21" customFormat="false" ht="12.75" hidden="false" customHeight="false" outlineLevel="0" collapsed="false">
      <c r="A21" s="74"/>
      <c r="B21" s="71" t="s">
        <v>125</v>
      </c>
      <c r="C21" s="71"/>
      <c r="D21" s="71"/>
      <c r="E21" s="71"/>
      <c r="F21" s="71"/>
      <c r="G21" s="50"/>
      <c r="H21" s="50"/>
      <c r="I21" s="50"/>
      <c r="J21" s="50"/>
    </row>
    <row r="22" customFormat="false" ht="12.75" hidden="false" customHeight="true" outlineLevel="0" collapsed="false">
      <c r="A22" s="74"/>
      <c r="B22" s="75" t="s">
        <v>126</v>
      </c>
      <c r="C22" s="76" t="s">
        <v>127</v>
      </c>
      <c r="D22" s="71" t="s">
        <v>128</v>
      </c>
      <c r="E22" s="71"/>
      <c r="F22" s="71"/>
      <c r="G22" s="50"/>
      <c r="H22" s="50"/>
      <c r="I22" s="50"/>
      <c r="J22" s="50"/>
    </row>
    <row r="23" customFormat="false" ht="12.75" hidden="false" customHeight="false" outlineLevel="0" collapsed="false">
      <c r="A23" s="74"/>
      <c r="B23" s="75"/>
      <c r="C23" s="76"/>
      <c r="D23" s="71" t="s">
        <v>129</v>
      </c>
      <c r="E23" s="71"/>
      <c r="F23" s="71"/>
      <c r="G23" s="50"/>
      <c r="H23" s="50"/>
      <c r="I23" s="50"/>
      <c r="J23" s="50"/>
    </row>
    <row r="24" customFormat="false" ht="12.75" hidden="false" customHeight="false" outlineLevel="0" collapsed="false">
      <c r="A24" s="74"/>
      <c r="B24" s="75"/>
      <c r="C24" s="71" t="s">
        <v>130</v>
      </c>
      <c r="D24" s="71"/>
      <c r="E24" s="71"/>
      <c r="F24" s="71"/>
      <c r="G24" s="50"/>
      <c r="H24" s="50"/>
      <c r="I24" s="50"/>
      <c r="J24" s="50"/>
    </row>
    <row r="25" customFormat="false" ht="12.75" hidden="false" customHeight="false" outlineLevel="0" collapsed="false">
      <c r="A25" s="74"/>
      <c r="B25" s="75"/>
      <c r="C25" s="71" t="s">
        <v>131</v>
      </c>
      <c r="D25" s="71"/>
      <c r="E25" s="71"/>
      <c r="F25" s="71"/>
      <c r="G25" s="50"/>
      <c r="H25" s="50"/>
      <c r="I25" s="50"/>
      <c r="J25" s="50"/>
    </row>
    <row r="26" customFormat="false" ht="12.75" hidden="false" customHeight="false" outlineLevel="0" collapsed="false">
      <c r="A26" s="74"/>
      <c r="B26" s="71" t="s">
        <v>132</v>
      </c>
      <c r="C26" s="71"/>
      <c r="D26" s="71"/>
      <c r="E26" s="71"/>
      <c r="F26" s="71"/>
      <c r="G26" s="50"/>
      <c r="H26" s="50"/>
      <c r="I26" s="50"/>
      <c r="J26" s="50"/>
    </row>
    <row r="27" customFormat="false" ht="12.75" hidden="false" customHeight="false" outlineLevel="0" collapsed="false">
      <c r="A27" s="74"/>
      <c r="B27" s="77" t="s">
        <v>133</v>
      </c>
      <c r="C27" s="77"/>
      <c r="D27" s="77"/>
      <c r="E27" s="77"/>
      <c r="F27" s="67"/>
      <c r="G27" s="73" t="n">
        <f aca="false">SUM(G14:G26)</f>
        <v>0</v>
      </c>
      <c r="H27" s="73" t="n">
        <f aca="false">SUM(H14:H26)</f>
        <v>0</v>
      </c>
      <c r="I27" s="73" t="n">
        <f aca="false">SUM(I14:I26)</f>
        <v>0</v>
      </c>
      <c r="J27" s="73" t="n">
        <f aca="false">SUM(J14:J26)</f>
        <v>0</v>
      </c>
    </row>
    <row r="28" customFormat="false" ht="12.75" hidden="false" customHeight="false" outlineLevel="0" collapsed="false">
      <c r="A28" s="78" t="s">
        <v>134</v>
      </c>
      <c r="B28" s="78"/>
      <c r="C28" s="78"/>
      <c r="D28" s="78"/>
      <c r="E28" s="78"/>
      <c r="F28" s="78"/>
      <c r="G28" s="72" t="n">
        <f aca="false">G13-G27</f>
        <v>0</v>
      </c>
      <c r="H28" s="72" t="n">
        <f aca="false">H13-H27</f>
        <v>0</v>
      </c>
      <c r="I28" s="72" t="n">
        <f aca="false">I13-I27</f>
        <v>0</v>
      </c>
      <c r="J28" s="72" t="n">
        <f aca="false">J13-J27</f>
        <v>0</v>
      </c>
    </row>
    <row r="29" customFormat="false" ht="12.75" hidden="false" customHeight="true" outlineLevel="0" collapsed="false">
      <c r="A29" s="41" t="s">
        <v>135</v>
      </c>
      <c r="B29" s="47" t="s">
        <v>136</v>
      </c>
      <c r="C29" s="5"/>
      <c r="D29" s="5"/>
      <c r="E29" s="5"/>
      <c r="F29" s="5"/>
      <c r="G29" s="61"/>
      <c r="H29" s="61"/>
      <c r="I29" s="61"/>
      <c r="J29" s="61"/>
    </row>
    <row r="30" customFormat="false" ht="12.75" hidden="false" customHeight="false" outlineLevel="0" collapsed="false">
      <c r="A30" s="41"/>
      <c r="B30" s="53" t="s">
        <v>137</v>
      </c>
      <c r="C30" s="64"/>
      <c r="D30" s="64"/>
      <c r="E30" s="64"/>
      <c r="F30" s="64"/>
      <c r="G30" s="79"/>
      <c r="H30" s="79"/>
      <c r="I30" s="79"/>
      <c r="J30" s="79"/>
    </row>
    <row r="31" customFormat="false" ht="12.75" hidden="false" customHeight="true" outlineLevel="0" collapsed="false">
      <c r="A31" s="80" t="s">
        <v>138</v>
      </c>
      <c r="B31" s="71" t="s">
        <v>139</v>
      </c>
      <c r="C31" s="71"/>
      <c r="D31" s="71"/>
      <c r="E31" s="71"/>
      <c r="F31" s="71"/>
      <c r="G31" s="50"/>
      <c r="H31" s="50"/>
      <c r="I31" s="50"/>
      <c r="J31" s="50"/>
    </row>
    <row r="32" customFormat="false" ht="12.75" hidden="false" customHeight="false" outlineLevel="0" collapsed="false">
      <c r="A32" s="80"/>
      <c r="B32" s="71" t="s">
        <v>140</v>
      </c>
      <c r="C32" s="71"/>
      <c r="D32" s="71"/>
      <c r="E32" s="71"/>
      <c r="F32" s="71"/>
      <c r="G32" s="50"/>
      <c r="H32" s="50"/>
      <c r="I32" s="50"/>
      <c r="J32" s="50"/>
    </row>
    <row r="33" customFormat="false" ht="12.75" hidden="false" customHeight="false" outlineLevel="0" collapsed="false">
      <c r="A33" s="80"/>
      <c r="B33" s="71" t="s">
        <v>141</v>
      </c>
      <c r="C33" s="71"/>
      <c r="D33" s="71"/>
      <c r="E33" s="71"/>
      <c r="F33" s="71"/>
      <c r="G33" s="50"/>
      <c r="H33" s="50"/>
      <c r="I33" s="50"/>
      <c r="J33" s="50"/>
    </row>
    <row r="34" customFormat="false" ht="12.75" hidden="false" customHeight="false" outlineLevel="0" collapsed="false">
      <c r="A34" s="80"/>
      <c r="B34" s="71" t="s">
        <v>142</v>
      </c>
      <c r="C34" s="71"/>
      <c r="D34" s="71"/>
      <c r="E34" s="71"/>
      <c r="F34" s="71"/>
      <c r="G34" s="50"/>
      <c r="H34" s="50"/>
      <c r="I34" s="50"/>
      <c r="J34" s="50"/>
    </row>
    <row r="35" customFormat="false" ht="12.75" hidden="false" customHeight="false" outlineLevel="0" collapsed="false">
      <c r="A35" s="80"/>
      <c r="B35" s="71" t="s">
        <v>143</v>
      </c>
      <c r="C35" s="71"/>
      <c r="D35" s="71"/>
      <c r="E35" s="71"/>
      <c r="F35" s="71"/>
      <c r="G35" s="50"/>
      <c r="H35" s="50"/>
      <c r="I35" s="50"/>
      <c r="J35" s="50"/>
    </row>
    <row r="36" customFormat="false" ht="12.75" hidden="false" customHeight="false" outlineLevel="0" collapsed="false">
      <c r="A36" s="80"/>
      <c r="B36" s="71" t="s">
        <v>144</v>
      </c>
      <c r="C36" s="71"/>
      <c r="D36" s="71"/>
      <c r="E36" s="71"/>
      <c r="F36" s="71"/>
      <c r="G36" s="50"/>
      <c r="H36" s="50"/>
      <c r="I36" s="50"/>
      <c r="J36" s="50"/>
    </row>
    <row r="37" customFormat="false" ht="12.75" hidden="false" customHeight="true" outlineLevel="0" collapsed="false">
      <c r="A37" s="80"/>
      <c r="B37" s="32" t="s">
        <v>145</v>
      </c>
      <c r="C37" s="32"/>
      <c r="D37" s="32"/>
      <c r="E37" s="32"/>
      <c r="F37" s="32"/>
      <c r="G37" s="73" t="n">
        <f aca="false">SUM(G31:G36)</f>
        <v>0</v>
      </c>
      <c r="H37" s="73" t="n">
        <f aca="false">SUM(H31:H36)</f>
        <v>0</v>
      </c>
      <c r="I37" s="73" t="n">
        <f aca="false">SUM(I31:I36)</f>
        <v>0</v>
      </c>
      <c r="J37" s="73" t="n">
        <f aca="false">SUM(J31:J36)</f>
        <v>0</v>
      </c>
    </row>
    <row r="38" customFormat="false" ht="12.75" hidden="false" customHeight="true" outlineLevel="0" collapsed="false">
      <c r="A38" s="81" t="s">
        <v>146</v>
      </c>
      <c r="B38" s="71" t="s">
        <v>147</v>
      </c>
      <c r="C38" s="71"/>
      <c r="D38" s="71"/>
      <c r="E38" s="71"/>
      <c r="F38" s="71"/>
      <c r="G38" s="50"/>
      <c r="H38" s="50"/>
      <c r="I38" s="50"/>
      <c r="J38" s="50"/>
    </row>
    <row r="39" customFormat="false" ht="12.75" hidden="false" customHeight="false" outlineLevel="0" collapsed="false">
      <c r="A39" s="81"/>
      <c r="B39" s="71" t="s">
        <v>148</v>
      </c>
      <c r="C39" s="71"/>
      <c r="D39" s="71"/>
      <c r="E39" s="71"/>
      <c r="F39" s="71"/>
      <c r="G39" s="50"/>
      <c r="H39" s="50"/>
      <c r="I39" s="50"/>
      <c r="J39" s="50"/>
    </row>
    <row r="40" customFormat="false" ht="12.75" hidden="false" customHeight="false" outlineLevel="0" collapsed="false">
      <c r="A40" s="81"/>
      <c r="B40" s="71" t="s">
        <v>149</v>
      </c>
      <c r="C40" s="71"/>
      <c r="D40" s="71"/>
      <c r="E40" s="71"/>
      <c r="F40" s="71"/>
      <c r="G40" s="50"/>
      <c r="H40" s="50"/>
      <c r="I40" s="50"/>
      <c r="J40" s="50"/>
    </row>
    <row r="41" customFormat="false" ht="12.75" hidden="false" customHeight="false" outlineLevel="0" collapsed="false">
      <c r="A41" s="81"/>
      <c r="B41" s="71" t="s">
        <v>150</v>
      </c>
      <c r="C41" s="71"/>
      <c r="D41" s="71"/>
      <c r="E41" s="71"/>
      <c r="F41" s="71"/>
      <c r="G41" s="50"/>
      <c r="H41" s="50"/>
      <c r="I41" s="50"/>
      <c r="J41" s="50"/>
    </row>
    <row r="42" customFormat="false" ht="12.75" hidden="false" customHeight="false" outlineLevel="0" collapsed="false">
      <c r="A42" s="81"/>
      <c r="B42" s="82" t="s">
        <v>151</v>
      </c>
      <c r="C42" s="82"/>
      <c r="D42" s="82"/>
      <c r="E42" s="82"/>
      <c r="F42" s="82"/>
      <c r="G42" s="83" t="n">
        <f aca="false">SUM(G38:G41)</f>
        <v>0</v>
      </c>
      <c r="H42" s="83" t="n">
        <f aca="false">SUM(H38:H41)</f>
        <v>0</v>
      </c>
      <c r="I42" s="83" t="n">
        <f aca="false">SUM(I38:I41)</f>
        <v>0</v>
      </c>
      <c r="J42" s="83" t="n">
        <f aca="false">SUM(J38:J41)</f>
        <v>0</v>
      </c>
    </row>
    <row r="43" customFormat="false" ht="12.75" hidden="false" customHeight="false" outlineLevel="0" collapsed="false">
      <c r="A43" s="84" t="s">
        <v>152</v>
      </c>
      <c r="B43" s="67"/>
      <c r="C43" s="67"/>
      <c r="D43" s="67"/>
      <c r="E43" s="67"/>
      <c r="F43" s="67"/>
      <c r="G43" s="73" t="n">
        <f aca="false">G37-G42</f>
        <v>0</v>
      </c>
      <c r="H43" s="73" t="n">
        <f aca="false">H37-H42</f>
        <v>0</v>
      </c>
      <c r="I43" s="73" t="n">
        <f aca="false">I37-I42</f>
        <v>0</v>
      </c>
      <c r="J43" s="73" t="n">
        <f aca="false">J37-J42</f>
        <v>0</v>
      </c>
    </row>
    <row r="44" customFormat="false" ht="12.75" hidden="false" customHeight="false" outlineLevel="0" collapsed="false">
      <c r="A44" s="85" t="s">
        <v>153</v>
      </c>
      <c r="B44" s="85"/>
      <c r="C44" s="85"/>
      <c r="D44" s="85"/>
      <c r="E44" s="85"/>
      <c r="F44" s="85"/>
      <c r="G44" s="73" t="n">
        <f aca="false">G13-G27+G37-G42</f>
        <v>0</v>
      </c>
      <c r="H44" s="73" t="n">
        <f aca="false">H13-H27+H37-H42</f>
        <v>0</v>
      </c>
      <c r="I44" s="73" t="n">
        <f aca="false">I13-I27+I37-I42</f>
        <v>0</v>
      </c>
      <c r="J44" s="73" t="n">
        <f aca="false">J13-J27+J37-J42</f>
        <v>0</v>
      </c>
    </row>
    <row r="45" customFormat="false" ht="12.75" hidden="false" customHeight="true" outlineLevel="0" collapsed="false">
      <c r="A45" s="86" t="s">
        <v>154</v>
      </c>
      <c r="B45" s="71" t="s">
        <v>155</v>
      </c>
      <c r="C45" s="71"/>
      <c r="D45" s="71"/>
      <c r="E45" s="71"/>
      <c r="F45" s="71"/>
      <c r="G45" s="50"/>
      <c r="H45" s="50"/>
      <c r="I45" s="50"/>
      <c r="J45" s="50"/>
    </row>
    <row r="46" customFormat="false" ht="12.75" hidden="false" customHeight="false" outlineLevel="0" collapsed="false">
      <c r="A46" s="86"/>
      <c r="B46" s="71" t="s">
        <v>156</v>
      </c>
      <c r="C46" s="71"/>
      <c r="D46" s="71"/>
      <c r="E46" s="71"/>
      <c r="F46" s="71"/>
      <c r="G46" s="50"/>
      <c r="H46" s="50"/>
      <c r="I46" s="50"/>
      <c r="J46" s="50"/>
    </row>
    <row r="47" customFormat="false" ht="12.75" hidden="false" customHeight="false" outlineLevel="0" collapsed="false">
      <c r="A47" s="86"/>
      <c r="B47" s="71" t="s">
        <v>157</v>
      </c>
      <c r="C47" s="71"/>
      <c r="D47" s="71"/>
      <c r="E47" s="71"/>
      <c r="F47" s="71"/>
      <c r="G47" s="50"/>
      <c r="H47" s="50"/>
      <c r="I47" s="50"/>
      <c r="J47" s="50"/>
    </row>
    <row r="48" customFormat="false" ht="12.75" hidden="false" customHeight="false" outlineLevel="0" collapsed="false">
      <c r="A48" s="86"/>
      <c r="B48" s="32" t="s">
        <v>158</v>
      </c>
      <c r="C48" s="32"/>
      <c r="D48" s="32"/>
      <c r="E48" s="32"/>
      <c r="F48" s="32"/>
      <c r="G48" s="73" t="n">
        <f aca="false">SUM(G45:G47)</f>
        <v>0</v>
      </c>
      <c r="H48" s="73" t="n">
        <f aca="false">SUM(H45:H47)</f>
        <v>0</v>
      </c>
      <c r="I48" s="73" t="n">
        <f aca="false">SUM(I45:I47)</f>
        <v>0</v>
      </c>
      <c r="J48" s="73" t="n">
        <f aca="false">SUM(J45:J47)</f>
        <v>0</v>
      </c>
    </row>
    <row r="49" customFormat="false" ht="12.75" hidden="false" customHeight="true" outlineLevel="0" collapsed="false">
      <c r="A49" s="87" t="s">
        <v>159</v>
      </c>
      <c r="B49" s="71" t="s">
        <v>160</v>
      </c>
      <c r="C49" s="71"/>
      <c r="D49" s="71"/>
      <c r="E49" s="71"/>
      <c r="F49" s="71"/>
      <c r="G49" s="50"/>
      <c r="H49" s="50"/>
      <c r="I49" s="50"/>
      <c r="J49" s="50"/>
    </row>
    <row r="50" customFormat="false" ht="12.75" hidden="false" customHeight="false" outlineLevel="0" collapsed="false">
      <c r="A50" s="87"/>
      <c r="B50" s="71" t="s">
        <v>161</v>
      </c>
      <c r="C50" s="71"/>
      <c r="D50" s="71"/>
      <c r="E50" s="71"/>
      <c r="F50" s="71"/>
      <c r="G50" s="50"/>
      <c r="H50" s="50"/>
      <c r="I50" s="50"/>
      <c r="J50" s="50"/>
    </row>
    <row r="51" customFormat="false" ht="12.75" hidden="false" customHeight="false" outlineLevel="0" collapsed="false">
      <c r="A51" s="87"/>
      <c r="B51" s="71" t="s">
        <v>162</v>
      </c>
      <c r="C51" s="71"/>
      <c r="D51" s="71"/>
      <c r="E51" s="71"/>
      <c r="F51" s="71"/>
      <c r="G51" s="50"/>
      <c r="H51" s="50"/>
      <c r="I51" s="50"/>
      <c r="J51" s="50"/>
    </row>
    <row r="52" customFormat="false" ht="12.75" hidden="false" customHeight="false" outlineLevel="0" collapsed="false">
      <c r="A52" s="87"/>
      <c r="B52" s="82" t="s">
        <v>163</v>
      </c>
      <c r="C52" s="82"/>
      <c r="D52" s="82"/>
      <c r="E52" s="82"/>
      <c r="F52" s="82"/>
      <c r="G52" s="83" t="n">
        <f aca="false">SUM(G49:G51)</f>
        <v>0</v>
      </c>
      <c r="H52" s="83" t="n">
        <f aca="false">SUM(H49:H51)</f>
        <v>0</v>
      </c>
      <c r="I52" s="83" t="n">
        <f aca="false">SUM(I49:I51)</f>
        <v>0</v>
      </c>
      <c r="J52" s="83" t="n">
        <f aca="false">SUM(J49:J51)</f>
        <v>0</v>
      </c>
    </row>
    <row r="53" customFormat="false" ht="12.75" hidden="false" customHeight="false" outlineLevel="0" collapsed="false">
      <c r="A53" s="88" t="s">
        <v>164</v>
      </c>
      <c r="B53" s="67"/>
      <c r="C53" s="67"/>
      <c r="D53" s="67"/>
      <c r="E53" s="67"/>
      <c r="F53" s="67"/>
      <c r="G53" s="73" t="n">
        <f aca="false">G48-G52</f>
        <v>0</v>
      </c>
      <c r="H53" s="73" t="n">
        <f aca="false">H48-H52</f>
        <v>0</v>
      </c>
      <c r="I53" s="73" t="n">
        <f aca="false">I48-I52</f>
        <v>0</v>
      </c>
      <c r="J53" s="73" t="n">
        <f aca="false">J48-J52</f>
        <v>0</v>
      </c>
    </row>
    <row r="54" customFormat="false" ht="12.75" hidden="false" customHeight="false" outlineLevel="0" collapsed="false">
      <c r="A54" s="89" t="s">
        <v>165</v>
      </c>
      <c r="B54" s="89"/>
      <c r="C54" s="89"/>
      <c r="D54" s="89"/>
      <c r="E54" s="89"/>
      <c r="F54" s="89"/>
      <c r="G54" s="50"/>
      <c r="H54" s="50"/>
      <c r="I54" s="50"/>
      <c r="J54" s="50"/>
    </row>
    <row r="55" customFormat="false" ht="12.75" hidden="false" customHeight="false" outlineLevel="0" collapsed="false">
      <c r="A55" s="90" t="s">
        <v>166</v>
      </c>
      <c r="B55" s="90"/>
      <c r="C55" s="90"/>
      <c r="D55" s="90"/>
      <c r="E55" s="90"/>
      <c r="F55" s="90"/>
      <c r="G55" s="50"/>
      <c r="H55" s="50"/>
      <c r="I55" s="50"/>
      <c r="J55" s="50"/>
    </row>
    <row r="56" customFormat="false" ht="12.75" hidden="false" customHeight="false" outlineLevel="0" collapsed="false">
      <c r="A56" s="91" t="s">
        <v>167</v>
      </c>
      <c r="B56" s="91"/>
      <c r="C56" s="91"/>
      <c r="D56" s="91"/>
      <c r="E56" s="91"/>
      <c r="F56" s="91"/>
      <c r="G56" s="73" t="n">
        <f aca="false">G13+G37+G48</f>
        <v>0</v>
      </c>
      <c r="H56" s="73" t="n">
        <f aca="false">H13+H37+H48</f>
        <v>0</v>
      </c>
      <c r="I56" s="73" t="n">
        <f aca="false">I13+I37+I48</f>
        <v>0</v>
      </c>
      <c r="J56" s="73" t="n">
        <f aca="false">J13+J37+J48</f>
        <v>0</v>
      </c>
    </row>
    <row r="57" customFormat="false" ht="12.75" hidden="false" customHeight="false" outlineLevel="0" collapsed="false">
      <c r="A57" s="92" t="s">
        <v>168</v>
      </c>
      <c r="B57" s="92"/>
      <c r="C57" s="92"/>
      <c r="D57" s="92"/>
      <c r="E57" s="92"/>
      <c r="F57" s="92"/>
      <c r="G57" s="73" t="n">
        <f aca="false">G27+G42+G52+G54+G55</f>
        <v>0</v>
      </c>
      <c r="H57" s="73" t="n">
        <f aca="false">H27+H42+H52+H54+H55</f>
        <v>0</v>
      </c>
      <c r="I57" s="73" t="n">
        <f aca="false">I27+I42+I52+I54+I55</f>
        <v>0</v>
      </c>
      <c r="J57" s="73" t="n">
        <f aca="false">J27+J42+J52+J54+J55</f>
        <v>0</v>
      </c>
    </row>
    <row r="58" customFormat="false" ht="17.25" hidden="false" customHeight="true" outlineLevel="0" collapsed="false">
      <c r="A58" s="93" t="s">
        <v>169</v>
      </c>
      <c r="B58" s="93"/>
      <c r="C58" s="93"/>
      <c r="D58" s="93"/>
      <c r="E58" s="93"/>
      <c r="F58" s="93"/>
      <c r="G58" s="94" t="n">
        <f aca="false">G56-G57</f>
        <v>0</v>
      </c>
      <c r="H58" s="94" t="n">
        <f aca="false">H56-H57</f>
        <v>0</v>
      </c>
      <c r="I58" s="94" t="n">
        <f aca="false">I56-I57</f>
        <v>0</v>
      </c>
      <c r="J58" s="94" t="n">
        <f aca="false">J56-J57</f>
        <v>0</v>
      </c>
    </row>
    <row r="59" customFormat="false" ht="21" hidden="false" customHeight="true" outlineLevel="0" collapsed="false"/>
    <row r="60" customFormat="false" ht="12.75" hidden="false" customHeight="false" outlineLevel="0" collapsed="false">
      <c r="A60" s="60" t="s">
        <v>87</v>
      </c>
      <c r="B60" s="5"/>
      <c r="C60" s="5"/>
      <c r="D60" s="5"/>
      <c r="E60" s="5"/>
      <c r="F60" s="5"/>
      <c r="G60" s="95"/>
      <c r="H60" s="95"/>
      <c r="I60" s="95"/>
      <c r="J60" s="95"/>
    </row>
    <row r="61" customFormat="false" ht="12.75" hidden="false" customHeight="false" outlineLevel="0" collapsed="false">
      <c r="A61" s="62" t="s">
        <v>88</v>
      </c>
      <c r="B61" s="49" t="s">
        <v>170</v>
      </c>
      <c r="C61" s="71"/>
      <c r="D61" s="71"/>
      <c r="E61" s="71"/>
      <c r="F61" s="71"/>
      <c r="G61" s="50"/>
      <c r="H61" s="50"/>
      <c r="I61" s="50"/>
      <c r="J61" s="50"/>
    </row>
    <row r="62" customFormat="false" ht="12.75" hidden="false" customHeight="false" outlineLevel="0" collapsed="false">
      <c r="A62" s="62" t="s">
        <v>90</v>
      </c>
      <c r="B62" s="49" t="s">
        <v>171</v>
      </c>
      <c r="C62" s="71"/>
      <c r="D62" s="71"/>
      <c r="E62" s="71"/>
      <c r="F62" s="71"/>
      <c r="G62" s="50"/>
      <c r="H62" s="50"/>
      <c r="I62" s="50"/>
      <c r="J62" s="50"/>
    </row>
    <row r="63" customFormat="false" ht="12.75" hidden="false" customHeight="false" outlineLevel="0" collapsed="false">
      <c r="A63" s="62" t="s">
        <v>94</v>
      </c>
      <c r="B63" s="49" t="s">
        <v>172</v>
      </c>
      <c r="C63" s="71"/>
      <c r="D63" s="71"/>
      <c r="E63" s="71"/>
      <c r="F63" s="71"/>
      <c r="G63" s="50"/>
      <c r="H63" s="50"/>
      <c r="I63" s="50"/>
      <c r="J63" s="50"/>
    </row>
    <row r="64" customFormat="false" ht="12.75" hidden="false" customHeight="false" outlineLevel="0" collapsed="false">
      <c r="A64" s="62" t="s">
        <v>94</v>
      </c>
      <c r="B64" s="49" t="s">
        <v>173</v>
      </c>
      <c r="C64" s="71"/>
      <c r="D64" s="71"/>
      <c r="E64" s="71"/>
      <c r="F64" s="71"/>
      <c r="G64" s="50"/>
      <c r="H64" s="50"/>
      <c r="I64" s="50"/>
      <c r="J64" s="50"/>
    </row>
    <row r="65" customFormat="false" ht="12.75" hidden="false" customHeight="false" outlineLevel="0" collapsed="false">
      <c r="A65" s="62" t="s">
        <v>96</v>
      </c>
      <c r="B65" s="49" t="s">
        <v>174</v>
      </c>
      <c r="C65" s="71"/>
      <c r="D65" s="71"/>
      <c r="E65" s="71"/>
      <c r="F65" s="71"/>
      <c r="G65" s="50"/>
      <c r="H65" s="50"/>
      <c r="I65" s="50"/>
      <c r="J65" s="50"/>
    </row>
    <row r="66" customFormat="false" ht="12.75" hidden="false" customHeight="false" outlineLevel="0" collapsed="false">
      <c r="A66" s="62" t="s">
        <v>98</v>
      </c>
      <c r="B66" s="49" t="s">
        <v>175</v>
      </c>
      <c r="C66" s="71"/>
      <c r="D66" s="71"/>
      <c r="E66" s="71"/>
      <c r="F66" s="71"/>
      <c r="G66" s="50"/>
      <c r="H66" s="50"/>
      <c r="I66" s="50"/>
      <c r="J66" s="50"/>
    </row>
    <row r="67" customFormat="false" ht="12.75" hidden="false" customHeight="false" outlineLevel="0" collapsed="false">
      <c r="A67" s="62" t="s">
        <v>100</v>
      </c>
      <c r="B67" s="49" t="s">
        <v>176</v>
      </c>
      <c r="C67" s="71"/>
      <c r="D67" s="71"/>
      <c r="E67" s="71"/>
      <c r="F67" s="71"/>
      <c r="G67" s="50"/>
      <c r="H67" s="50"/>
      <c r="I67" s="50"/>
      <c r="J67" s="50"/>
    </row>
    <row r="68" customFormat="false" ht="12.75" hidden="false" customHeight="false" outlineLevel="0" collapsed="false">
      <c r="A68" s="62" t="s">
        <v>102</v>
      </c>
      <c r="B68" s="49" t="s">
        <v>177</v>
      </c>
      <c r="C68" s="71"/>
      <c r="D68" s="71"/>
      <c r="E68" s="71"/>
      <c r="F68" s="71"/>
      <c r="G68" s="50"/>
      <c r="H68" s="50"/>
      <c r="I68" s="50"/>
      <c r="J68" s="50"/>
    </row>
    <row r="69" customFormat="false" ht="12.75" hidden="false" customHeight="false" outlineLevel="0" collapsed="false">
      <c r="A69" s="30"/>
      <c r="B69" s="49"/>
      <c r="C69" s="71"/>
      <c r="D69" s="71"/>
      <c r="E69" s="71"/>
      <c r="F69" s="71"/>
      <c r="G69" s="50"/>
      <c r="H69" s="50"/>
      <c r="I69" s="50"/>
      <c r="J69" s="50"/>
    </row>
    <row r="70" customFormat="false" ht="12.75" hidden="false" customHeight="false" outlineLevel="0" collapsed="false">
      <c r="A70" s="30"/>
      <c r="B70" s="49" t="s">
        <v>178</v>
      </c>
      <c r="C70" s="71"/>
      <c r="D70" s="71"/>
      <c r="E70" s="71"/>
      <c r="F70" s="71"/>
      <c r="G70" s="50"/>
      <c r="H70" s="50"/>
      <c r="I70" s="50"/>
      <c r="J70" s="50"/>
    </row>
    <row r="71" customFormat="false" ht="12.75" hidden="false" customHeight="false" outlineLevel="0" collapsed="false">
      <c r="A71" s="30"/>
      <c r="B71" s="49" t="s">
        <v>179</v>
      </c>
      <c r="C71" s="71"/>
      <c r="D71" s="71"/>
      <c r="E71" s="71"/>
      <c r="F71" s="71"/>
      <c r="G71" s="50"/>
      <c r="H71" s="50"/>
      <c r="I71" s="50"/>
      <c r="J71" s="50"/>
    </row>
    <row r="72" customFormat="false" ht="12.75" hidden="false" customHeight="false" outlineLevel="0" collapsed="false">
      <c r="A72" s="30"/>
      <c r="B72" s="49" t="s">
        <v>180</v>
      </c>
      <c r="C72" s="71"/>
      <c r="D72" s="71"/>
      <c r="E72" s="71"/>
      <c r="F72" s="71"/>
      <c r="G72" s="50"/>
      <c r="H72" s="50"/>
      <c r="I72" s="50"/>
      <c r="J72" s="50"/>
    </row>
    <row r="73" customFormat="false" ht="12.75" hidden="false" customHeight="false" outlineLevel="0" collapsed="false">
      <c r="A73" s="30"/>
      <c r="B73" s="49" t="s">
        <v>181</v>
      </c>
      <c r="C73" s="71"/>
      <c r="D73" s="71"/>
      <c r="E73" s="71"/>
      <c r="F73" s="71"/>
      <c r="G73" s="50"/>
      <c r="H73" s="50"/>
      <c r="I73" s="50"/>
      <c r="J73" s="50"/>
    </row>
    <row r="74" customFormat="false" ht="12.75" hidden="false" customHeight="false" outlineLevel="0" collapsed="false">
      <c r="G74" s="96"/>
      <c r="H74" s="96"/>
      <c r="I74" s="96"/>
      <c r="J74" s="96"/>
    </row>
    <row r="75" customFormat="false" ht="12.75" hidden="false" customHeight="false" outlineLevel="0" collapsed="false">
      <c r="G75" s="96"/>
      <c r="H75" s="96"/>
      <c r="I75" s="96"/>
      <c r="J75" s="96"/>
    </row>
    <row r="76" customFormat="false" ht="12.75" hidden="false" customHeight="false" outlineLevel="0" collapsed="false">
      <c r="G76" s="96"/>
      <c r="H76" s="96"/>
      <c r="I76" s="96"/>
      <c r="J76" s="96"/>
    </row>
    <row r="77" customFormat="false" ht="12.75" hidden="false" customHeight="false" outlineLevel="0" collapsed="false">
      <c r="G77" s="96"/>
      <c r="H77" s="96"/>
      <c r="I77" s="96"/>
      <c r="J77" s="96"/>
    </row>
    <row r="78" customFormat="false" ht="12.75" hidden="false" customHeight="false" outlineLevel="0" collapsed="false">
      <c r="G78" s="96"/>
      <c r="H78" s="96"/>
      <c r="I78" s="96"/>
      <c r="J78" s="96"/>
    </row>
  </sheetData>
  <sheetProtection sheet="true" password="8fc5" objects="true" scenarios="true"/>
  <mergeCells count="23">
    <mergeCell ref="A1:J1"/>
    <mergeCell ref="A4:A13"/>
    <mergeCell ref="B13:E13"/>
    <mergeCell ref="A14:A27"/>
    <mergeCell ref="B22:B25"/>
    <mergeCell ref="C22:C23"/>
    <mergeCell ref="B27:E27"/>
    <mergeCell ref="A28:F28"/>
    <mergeCell ref="A29:A30"/>
    <mergeCell ref="A31:A37"/>
    <mergeCell ref="B37:F37"/>
    <mergeCell ref="A38:A42"/>
    <mergeCell ref="B42:F42"/>
    <mergeCell ref="A44:F44"/>
    <mergeCell ref="A45:A48"/>
    <mergeCell ref="B48:F48"/>
    <mergeCell ref="A49:A52"/>
    <mergeCell ref="B52:F52"/>
    <mergeCell ref="A54:F54"/>
    <mergeCell ref="A55:F55"/>
    <mergeCell ref="A56:F56"/>
    <mergeCell ref="A57:F57"/>
    <mergeCell ref="A58:F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45.84"/>
    <col collapsed="false" customWidth="true" hidden="false" outlineLevel="0" max="5" min="2" style="1" width="12.99"/>
    <col collapsed="false" customWidth="false" hidden="false" outlineLevel="0" max="257" min="6" style="1" width="11.42"/>
  </cols>
  <sheetData>
    <row r="1" customFormat="false" ht="8.25" hidden="false" customHeight="true" outlineLevel="0" collapsed="false"/>
    <row r="2" customFormat="false" ht="15.75" hidden="false" customHeight="false" outlineLevel="0" collapsed="false">
      <c r="A2" s="97" t="s">
        <v>182</v>
      </c>
      <c r="B2" s="97"/>
      <c r="C2" s="97"/>
      <c r="D2" s="97"/>
      <c r="E2" s="97"/>
    </row>
    <row r="4" customFormat="false" ht="12.75" hidden="false" customHeight="false" outlineLevel="0" collapsed="false">
      <c r="B4" s="44" t="s">
        <v>1</v>
      </c>
      <c r="C4" s="44" t="s">
        <v>2</v>
      </c>
      <c r="D4" s="44" t="s">
        <v>3</v>
      </c>
      <c r="E4" s="44" t="s">
        <v>4</v>
      </c>
    </row>
    <row r="5" customFormat="false" ht="12.75" hidden="false" customHeight="false" outlineLevel="0" collapsed="false">
      <c r="A5" s="31"/>
      <c r="B5" s="98" t="n">
        <f aca="false">'BILAN-Passif'!C4</f>
        <v>0</v>
      </c>
      <c r="C5" s="98" t="n">
        <f aca="false">'BILAN-Passif'!D4</f>
        <v>0</v>
      </c>
      <c r="D5" s="98" t="n">
        <f aca="false">'BILAN-Passif'!E4</f>
        <v>0</v>
      </c>
      <c r="E5" s="98" t="n">
        <f aca="false">'BILAN-Passif'!F4</f>
        <v>0</v>
      </c>
    </row>
    <row r="6" customFormat="false" ht="12.75" hidden="false" customHeight="false" outlineLevel="0" collapsed="false">
      <c r="A6" s="99" t="s">
        <v>107</v>
      </c>
      <c r="B6" s="100" t="n">
        <f aca="false">'Cpte de Résultat'!G4</f>
        <v>0</v>
      </c>
      <c r="C6" s="100" t="n">
        <f aca="false">'Cpte de Résultat'!H4</f>
        <v>0</v>
      </c>
      <c r="D6" s="100" t="n">
        <f aca="false">'Cpte de Résultat'!I4</f>
        <v>0</v>
      </c>
      <c r="E6" s="100" t="n">
        <f aca="false">'Cpte de Résultat'!J4</f>
        <v>0</v>
      </c>
    </row>
    <row r="7" customFormat="false" ht="12.75" hidden="false" customHeight="false" outlineLevel="0" collapsed="false">
      <c r="A7" s="99" t="s">
        <v>183</v>
      </c>
      <c r="B7" s="100" t="n">
        <f aca="false">'Cpte de Résultat'!G14+'Cpte de Résultat'!G15</f>
        <v>0</v>
      </c>
      <c r="C7" s="100" t="n">
        <f aca="false">'Cpte de Résultat'!H14-'Cpte de Résultat'!H15</f>
        <v>0</v>
      </c>
      <c r="D7" s="100" t="n">
        <f aca="false">'Cpte de Résultat'!I14-'Cpte de Résultat'!I15</f>
        <v>0</v>
      </c>
      <c r="E7" s="100" t="n">
        <f aca="false">'Cpte de Résultat'!J14-'Cpte de Résultat'!J15</f>
        <v>0</v>
      </c>
    </row>
    <row r="8" customFormat="false" ht="12.75" hidden="false" customHeight="false" outlineLevel="0" collapsed="false">
      <c r="A8" s="77" t="s">
        <v>184</v>
      </c>
      <c r="B8" s="73" t="n">
        <f aca="false">B6-B7</f>
        <v>0</v>
      </c>
      <c r="C8" s="73" t="n">
        <f aca="false">C6-C7</f>
        <v>0</v>
      </c>
      <c r="D8" s="73" t="n">
        <f aca="false">D6-D7</f>
        <v>0</v>
      </c>
      <c r="E8" s="73" t="n">
        <f aca="false">E6-E7</f>
        <v>0</v>
      </c>
    </row>
    <row r="9" customFormat="false" ht="12.75" hidden="false" customHeight="false" outlineLevel="0" collapsed="false">
      <c r="A9" s="99" t="s">
        <v>185</v>
      </c>
      <c r="B9" s="100" t="n">
        <f aca="false">'Cpte de Résultat'!G5+'Cpte de Résultat'!G6</f>
        <v>0</v>
      </c>
      <c r="C9" s="100" t="n">
        <f aca="false">'Cpte de Résultat'!H5+'Cpte de Résultat'!H6</f>
        <v>0</v>
      </c>
      <c r="D9" s="100" t="n">
        <f aca="false">'Cpte de Résultat'!I5+'Cpte de Résultat'!I6</f>
        <v>0</v>
      </c>
      <c r="E9" s="100" t="n">
        <f aca="false">'Cpte de Résultat'!J5+'Cpte de Résultat'!J6</f>
        <v>0</v>
      </c>
    </row>
    <row r="10" customFormat="false" ht="12.75" hidden="false" customHeight="false" outlineLevel="0" collapsed="false">
      <c r="A10" s="99" t="s">
        <v>186</v>
      </c>
      <c r="B10" s="100" t="n">
        <f aca="false">'Cpte de Résultat'!G8</f>
        <v>0</v>
      </c>
      <c r="C10" s="100" t="n">
        <f aca="false">'Cpte de Résultat'!H8</f>
        <v>0</v>
      </c>
      <c r="D10" s="100" t="n">
        <f aca="false">'Cpte de Résultat'!I8</f>
        <v>0</v>
      </c>
      <c r="E10" s="100" t="n">
        <f aca="false">'Cpte de Résultat'!J8</f>
        <v>0</v>
      </c>
    </row>
    <row r="11" customFormat="false" ht="12.75" hidden="false" customHeight="false" outlineLevel="0" collapsed="false">
      <c r="A11" s="99" t="s">
        <v>112</v>
      </c>
      <c r="B11" s="100" t="n">
        <f aca="false">'Cpte de Résultat'!G9</f>
        <v>0</v>
      </c>
      <c r="C11" s="100" t="n">
        <f aca="false">'Cpte de Résultat'!H9</f>
        <v>0</v>
      </c>
      <c r="D11" s="100" t="n">
        <f aca="false">'Cpte de Résultat'!I9</f>
        <v>0</v>
      </c>
      <c r="E11" s="100" t="n">
        <f aca="false">'Cpte de Résultat'!J9</f>
        <v>0</v>
      </c>
    </row>
    <row r="12" customFormat="false" ht="12.75" hidden="false" customHeight="false" outlineLevel="0" collapsed="false">
      <c r="A12" s="77" t="s">
        <v>187</v>
      </c>
      <c r="B12" s="73" t="n">
        <f aca="false">SUM(B9:B11)</f>
        <v>0</v>
      </c>
      <c r="C12" s="73" t="n">
        <f aca="false">SUM(C9:C11)</f>
        <v>0</v>
      </c>
      <c r="D12" s="73" t="n">
        <f aca="false">SUM(D9:D11)</f>
        <v>0</v>
      </c>
      <c r="E12" s="73" t="n">
        <f aca="false">SUM(E9:E11)</f>
        <v>0</v>
      </c>
    </row>
    <row r="13" customFormat="false" ht="12.75" hidden="false" customHeight="false" outlineLevel="0" collapsed="false">
      <c r="A13" s="99" t="s">
        <v>188</v>
      </c>
      <c r="B13" s="100" t="n">
        <f aca="false">'Cpte de Résultat'!G16+'Cpte de Résultat'!G17+'Cpte de Résultat'!G18</f>
        <v>0</v>
      </c>
      <c r="C13" s="100" t="n">
        <f aca="false">'Cpte de Résultat'!H16+'Cpte de Résultat'!H17+'Cpte de Résultat'!H18</f>
        <v>0</v>
      </c>
      <c r="D13" s="100" t="n">
        <f aca="false">'Cpte de Résultat'!I16+'Cpte de Résultat'!I17+'Cpte de Résultat'!I18</f>
        <v>0</v>
      </c>
      <c r="E13" s="100" t="n">
        <f aca="false">'Cpte de Résultat'!J16+'Cpte de Résultat'!J17+'Cpte de Résultat'!J18</f>
        <v>0</v>
      </c>
    </row>
    <row r="14" customFormat="false" ht="12.75" hidden="false" customHeight="false" outlineLevel="0" collapsed="false">
      <c r="A14" s="77" t="s">
        <v>189</v>
      </c>
      <c r="B14" s="73" t="n">
        <f aca="false">(B8+B12)-B13</f>
        <v>0</v>
      </c>
      <c r="C14" s="73" t="n">
        <f aca="false">(C8+C12)-C13</f>
        <v>0</v>
      </c>
      <c r="D14" s="73" t="n">
        <f aca="false">(D8+D12)-D13</f>
        <v>0</v>
      </c>
      <c r="E14" s="73" t="n">
        <f aca="false">(E8+E12)-E13</f>
        <v>0</v>
      </c>
    </row>
    <row r="15" customFormat="false" ht="12.75" hidden="false" customHeight="false" outlineLevel="0" collapsed="false">
      <c r="A15" s="99" t="s">
        <v>190</v>
      </c>
      <c r="B15" s="100" t="n">
        <f aca="false">'Cpte de Résultat'!G10</f>
        <v>0</v>
      </c>
      <c r="C15" s="100" t="n">
        <f aca="false">'Cpte de Résultat'!H10</f>
        <v>0</v>
      </c>
      <c r="D15" s="100" t="n">
        <f aca="false">'Cpte de Résultat'!I10</f>
        <v>0</v>
      </c>
      <c r="E15" s="100" t="n">
        <f aca="false">'Cpte de Résultat'!J10</f>
        <v>0</v>
      </c>
    </row>
    <row r="16" customFormat="false" ht="12.75" hidden="false" customHeight="false" outlineLevel="0" collapsed="false">
      <c r="A16" s="99" t="s">
        <v>191</v>
      </c>
      <c r="B16" s="100" t="n">
        <f aca="false">'Cpte de Résultat'!G19</f>
        <v>0</v>
      </c>
      <c r="C16" s="100" t="n">
        <f aca="false">'Cpte de Résultat'!H19</f>
        <v>0</v>
      </c>
      <c r="D16" s="100" t="n">
        <f aca="false">'Cpte de Résultat'!I19</f>
        <v>0</v>
      </c>
      <c r="E16" s="100" t="n">
        <f aca="false">'Cpte de Résultat'!J19</f>
        <v>0</v>
      </c>
    </row>
    <row r="17" customFormat="false" ht="12.75" hidden="false" customHeight="false" outlineLevel="0" collapsed="false">
      <c r="A17" s="99" t="s">
        <v>192</v>
      </c>
      <c r="B17" s="100" t="n">
        <f aca="false">'Cpte de Résultat'!G20+'Cpte de Résultat'!G21</f>
        <v>0</v>
      </c>
      <c r="C17" s="100" t="n">
        <f aca="false">'Cpte de Résultat'!H20+'Cpte de Résultat'!H21</f>
        <v>0</v>
      </c>
      <c r="D17" s="100" t="n">
        <f aca="false">'Cpte de Résultat'!I20+'Cpte de Résultat'!I21</f>
        <v>0</v>
      </c>
      <c r="E17" s="100" t="n">
        <f aca="false">'Cpte de Résultat'!J20+'Cpte de Résultat'!J21</f>
        <v>0</v>
      </c>
    </row>
    <row r="18" customFormat="false" ht="12.75" hidden="false" customHeight="false" outlineLevel="0" collapsed="false">
      <c r="A18" s="77" t="s">
        <v>193</v>
      </c>
      <c r="B18" s="73" t="n">
        <f aca="false">B14+B15-B16-B17</f>
        <v>0</v>
      </c>
      <c r="C18" s="73" t="n">
        <f aca="false">C14+C15-C16-C17</f>
        <v>0</v>
      </c>
      <c r="D18" s="73" t="n">
        <f aca="false">D14+D15-D16-D17</f>
        <v>0</v>
      </c>
      <c r="E18" s="73" t="n">
        <f aca="false">E14+E15-E16-E17</f>
        <v>0</v>
      </c>
    </row>
    <row r="19" customFormat="false" ht="12.75" hidden="false" customHeight="false" outlineLevel="0" collapsed="false">
      <c r="A19" s="99" t="s">
        <v>194</v>
      </c>
      <c r="B19" s="100" t="n">
        <f aca="false">'Cpte de Résultat'!G11</f>
        <v>0</v>
      </c>
      <c r="C19" s="100" t="n">
        <f aca="false">'Cpte de Résultat'!H11</f>
        <v>0</v>
      </c>
      <c r="D19" s="100" t="n">
        <f aca="false">'Cpte de Résultat'!I11</f>
        <v>0</v>
      </c>
      <c r="E19" s="100" t="n">
        <f aca="false">'Cpte de Résultat'!J11</f>
        <v>0</v>
      </c>
    </row>
    <row r="20" customFormat="false" ht="12.75" hidden="false" customHeight="false" outlineLevel="0" collapsed="false">
      <c r="A20" s="99" t="s">
        <v>115</v>
      </c>
      <c r="B20" s="100" t="n">
        <f aca="false">'Cpte de Résultat'!G12</f>
        <v>0</v>
      </c>
      <c r="C20" s="100" t="n">
        <f aca="false">'Cpte de Résultat'!H12</f>
        <v>0</v>
      </c>
      <c r="D20" s="100" t="n">
        <f aca="false">'Cpte de Résultat'!I12</f>
        <v>0</v>
      </c>
      <c r="E20" s="100" t="n">
        <f aca="false">'Cpte de Résultat'!J12</f>
        <v>0</v>
      </c>
    </row>
    <row r="21" customFormat="false" ht="12.75" hidden="false" customHeight="false" outlineLevel="0" collapsed="false">
      <c r="A21" s="99" t="s">
        <v>195</v>
      </c>
      <c r="B21" s="100" t="n">
        <f aca="false">'Cpte de Résultat'!G22+'Cpte de Résultat'!G23+'Cpte de Résultat'!G24+'Cpte de Résultat'!G25</f>
        <v>0</v>
      </c>
      <c r="C21" s="100" t="n">
        <f aca="false">'Cpte de Résultat'!H22+'Cpte de Résultat'!H23+'Cpte de Résultat'!H24+'Cpte de Résultat'!H25</f>
        <v>0</v>
      </c>
      <c r="D21" s="100" t="n">
        <f aca="false">'Cpte de Résultat'!I22+'Cpte de Résultat'!I23+'Cpte de Résultat'!I24+'Cpte de Résultat'!I25</f>
        <v>0</v>
      </c>
      <c r="E21" s="100" t="n">
        <f aca="false">'Cpte de Résultat'!J22+'Cpte de Résultat'!J23+'Cpte de Résultat'!J24+'Cpte de Résultat'!J25</f>
        <v>0</v>
      </c>
    </row>
    <row r="22" customFormat="false" ht="12.75" hidden="false" customHeight="false" outlineLevel="0" collapsed="false">
      <c r="A22" s="99" t="s">
        <v>132</v>
      </c>
      <c r="B22" s="100" t="n">
        <f aca="false">'Cpte de Résultat'!G26</f>
        <v>0</v>
      </c>
      <c r="C22" s="100" t="n">
        <f aca="false">'Cpte de Résultat'!H26</f>
        <v>0</v>
      </c>
      <c r="D22" s="100" t="n">
        <f aca="false">'Cpte de Résultat'!I26</f>
        <v>0</v>
      </c>
      <c r="E22" s="100" t="n">
        <f aca="false">'Cpte de Résultat'!J26</f>
        <v>0</v>
      </c>
    </row>
    <row r="23" customFormat="false" ht="12.75" hidden="false" customHeight="false" outlineLevel="0" collapsed="false">
      <c r="A23" s="77" t="s">
        <v>196</v>
      </c>
      <c r="B23" s="73" t="n">
        <f aca="false">B18+B19+B20-B21-B22</f>
        <v>0</v>
      </c>
      <c r="C23" s="73" t="n">
        <f aca="false">C18+C19+C20-C21-C22</f>
        <v>0</v>
      </c>
      <c r="D23" s="73" t="n">
        <f aca="false">D18+D19+D20-D21-D22</f>
        <v>0</v>
      </c>
      <c r="E23" s="73" t="n">
        <f aca="false">E18+E19+E20-E21-E22</f>
        <v>0</v>
      </c>
    </row>
    <row r="24" customFormat="false" ht="9" hidden="false" customHeight="true" outlineLevel="0" collapsed="false">
      <c r="A24" s="99" t="s">
        <v>197</v>
      </c>
      <c r="B24" s="100"/>
      <c r="C24" s="100"/>
      <c r="D24" s="100"/>
      <c r="E24" s="100"/>
    </row>
    <row r="25" customFormat="false" ht="12.75" hidden="false" customHeight="false" outlineLevel="0" collapsed="false">
      <c r="A25" s="99" t="s">
        <v>198</v>
      </c>
      <c r="B25" s="100" t="n">
        <f aca="false">'Cpte de Résultat'!G37</f>
        <v>0</v>
      </c>
      <c r="C25" s="100" t="n">
        <f aca="false">'Cpte de Résultat'!H37</f>
        <v>0</v>
      </c>
      <c r="D25" s="100" t="n">
        <f aca="false">'Cpte de Résultat'!I37</f>
        <v>0</v>
      </c>
      <c r="E25" s="100" t="n">
        <f aca="false">'Cpte de Résultat'!J37</f>
        <v>0</v>
      </c>
    </row>
    <row r="26" customFormat="false" ht="12.75" hidden="false" customHeight="false" outlineLevel="0" collapsed="false">
      <c r="A26" s="99" t="s">
        <v>199</v>
      </c>
      <c r="B26" s="100" t="n">
        <f aca="false">'Cpte de Résultat'!G42</f>
        <v>0</v>
      </c>
      <c r="C26" s="100" t="n">
        <f aca="false">'Cpte de Résultat'!H42</f>
        <v>0</v>
      </c>
      <c r="D26" s="100" t="n">
        <f aca="false">'Cpte de Résultat'!I42</f>
        <v>0</v>
      </c>
      <c r="E26" s="100" t="n">
        <f aca="false">'Cpte de Résultat'!J42</f>
        <v>0</v>
      </c>
    </row>
    <row r="27" customFormat="false" ht="12.75" hidden="false" customHeight="false" outlineLevel="0" collapsed="false">
      <c r="A27" s="77" t="s">
        <v>200</v>
      </c>
      <c r="B27" s="73" t="n">
        <f aca="false">B23+B24+B25-B26</f>
        <v>0</v>
      </c>
      <c r="C27" s="73" t="n">
        <f aca="false">C23+C24+C25-C26</f>
        <v>0</v>
      </c>
      <c r="D27" s="73" t="n">
        <f aca="false">D23+D24+D25-D26</f>
        <v>0</v>
      </c>
      <c r="E27" s="73" t="n">
        <f aca="false">E23+E24+E25-E26</f>
        <v>0</v>
      </c>
    </row>
    <row r="28" customFormat="false" ht="12.75" hidden="false" customHeight="false" outlineLevel="0" collapsed="false">
      <c r="A28" s="99" t="s">
        <v>201</v>
      </c>
      <c r="B28" s="100" t="n">
        <f aca="false">'Cpte de Résultat'!G48</f>
        <v>0</v>
      </c>
      <c r="C28" s="100" t="n">
        <f aca="false">'Cpte de Résultat'!H48</f>
        <v>0</v>
      </c>
      <c r="D28" s="100" t="n">
        <f aca="false">'Cpte de Résultat'!I48</f>
        <v>0</v>
      </c>
      <c r="E28" s="100" t="n">
        <f aca="false">'Cpte de Résultat'!J48</f>
        <v>0</v>
      </c>
    </row>
    <row r="29" customFormat="false" ht="12.75" hidden="false" customHeight="false" outlineLevel="0" collapsed="false">
      <c r="A29" s="99" t="s">
        <v>202</v>
      </c>
      <c r="B29" s="100" t="n">
        <f aca="false">'Cpte de Résultat'!G52</f>
        <v>0</v>
      </c>
      <c r="C29" s="100" t="n">
        <f aca="false">'Cpte de Résultat'!H52</f>
        <v>0</v>
      </c>
      <c r="D29" s="100" t="n">
        <f aca="false">'Cpte de Résultat'!I52</f>
        <v>0</v>
      </c>
      <c r="E29" s="100" t="n">
        <f aca="false">'Cpte de Résultat'!J52</f>
        <v>0</v>
      </c>
    </row>
    <row r="30" customFormat="false" ht="12.75" hidden="false" customHeight="false" outlineLevel="0" collapsed="false">
      <c r="A30" s="77" t="s">
        <v>203</v>
      </c>
      <c r="B30" s="73" t="n">
        <f aca="false">B28-B29</f>
        <v>0</v>
      </c>
      <c r="C30" s="73" t="n">
        <f aca="false">C28-C29</f>
        <v>0</v>
      </c>
      <c r="D30" s="73" t="n">
        <f aca="false">D28-D29</f>
        <v>0</v>
      </c>
      <c r="E30" s="73" t="n">
        <f aca="false">E28-E29</f>
        <v>0</v>
      </c>
    </row>
    <row r="31" customFormat="false" ht="12.75" hidden="false" customHeight="false" outlineLevel="0" collapsed="false">
      <c r="A31" s="99" t="s">
        <v>204</v>
      </c>
      <c r="B31" s="100" t="n">
        <f aca="false">'Cpte de Résultat'!G54</f>
        <v>0</v>
      </c>
      <c r="C31" s="100" t="n">
        <f aca="false">'Cpte de Résultat'!H54</f>
        <v>0</v>
      </c>
      <c r="D31" s="100" t="n">
        <f aca="false">'Cpte de Résultat'!I54</f>
        <v>0</v>
      </c>
      <c r="E31" s="100" t="n">
        <f aca="false">'Cpte de Résultat'!J54</f>
        <v>0</v>
      </c>
    </row>
    <row r="32" customFormat="false" ht="12.75" hidden="false" customHeight="false" outlineLevel="0" collapsed="false">
      <c r="A32" s="99" t="s">
        <v>205</v>
      </c>
      <c r="B32" s="100" t="n">
        <f aca="false">'Cpte de Résultat'!G55</f>
        <v>0</v>
      </c>
      <c r="C32" s="100" t="n">
        <f aca="false">'Cpte de Résultat'!H55</f>
        <v>0</v>
      </c>
      <c r="D32" s="100" t="n">
        <f aca="false">'Cpte de Résultat'!I55</f>
        <v>0</v>
      </c>
      <c r="E32" s="100" t="n">
        <f aca="false">'Cpte de Résultat'!J55</f>
        <v>0</v>
      </c>
    </row>
    <row r="33" customFormat="false" ht="15" hidden="false" customHeight="false" outlineLevel="0" collapsed="false">
      <c r="A33" s="101" t="s">
        <v>206</v>
      </c>
      <c r="B33" s="102" t="n">
        <f aca="false">B27+B30-B31-B32</f>
        <v>0</v>
      </c>
      <c r="C33" s="102" t="n">
        <f aca="false">C27+C30-C31-C32</f>
        <v>0</v>
      </c>
      <c r="D33" s="102" t="n">
        <f aca="false">D27+D30-D31-D32</f>
        <v>0</v>
      </c>
      <c r="E33" s="102" t="n">
        <f aca="false">E27+E30-E31-E32</f>
        <v>0</v>
      </c>
    </row>
  </sheetData>
  <sheetProtection sheet="true" password="8fc5" objects="true" scenarios="true"/>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27.14"/>
    <col collapsed="false" customWidth="false" hidden="false" outlineLevel="0" max="257" min="3" style="1" width="11.42"/>
  </cols>
  <sheetData>
    <row r="1" customFormat="false" ht="7.5" hidden="false" customHeight="true" outlineLevel="0" collapsed="false"/>
    <row r="2" customFormat="false" ht="15.75" hidden="false" customHeight="false" outlineLevel="0" collapsed="false">
      <c r="A2" s="97" t="s">
        <v>207</v>
      </c>
      <c r="B2" s="97"/>
      <c r="C2" s="97"/>
      <c r="D2" s="97"/>
      <c r="E2" s="97"/>
      <c r="F2" s="97"/>
    </row>
    <row r="4" customFormat="false" ht="12.75" hidden="false" customHeight="false" outlineLevel="0" collapsed="false">
      <c r="C4" s="103" t="s">
        <v>1</v>
      </c>
      <c r="D4" s="103" t="s">
        <v>2</v>
      </c>
      <c r="E4" s="103" t="s">
        <v>3</v>
      </c>
      <c r="F4" s="103" t="s">
        <v>4</v>
      </c>
    </row>
    <row r="5" customFormat="false" ht="12.75" hidden="false" customHeight="false" outlineLevel="0" collapsed="false">
      <c r="C5" s="104" t="n">
        <f aca="false">'BILAN-Passif'!C4</f>
        <v>0</v>
      </c>
      <c r="D5" s="104" t="n">
        <f aca="false">'BILAN-Passif'!D4</f>
        <v>0</v>
      </c>
      <c r="E5" s="104" t="n">
        <f aca="false">'BILAN-Passif'!E4</f>
        <v>0</v>
      </c>
      <c r="F5" s="104" t="n">
        <f aca="false">'BILAN-Passif'!F4</f>
        <v>0</v>
      </c>
    </row>
    <row r="6" customFormat="false" ht="12.75" hidden="false" customHeight="false" outlineLevel="0" collapsed="false">
      <c r="A6" s="105" t="s">
        <v>208</v>
      </c>
      <c r="B6" s="106" t="s">
        <v>209</v>
      </c>
      <c r="C6" s="107"/>
      <c r="D6" s="107"/>
      <c r="E6" s="107"/>
      <c r="F6" s="108"/>
    </row>
    <row r="7" customFormat="false" ht="12.75" hidden="false" customHeight="true" outlineLevel="0" collapsed="false">
      <c r="A7" s="105"/>
      <c r="B7" s="64" t="s">
        <v>210</v>
      </c>
      <c r="C7" s="64"/>
      <c r="D7" s="109" t="e">
        <f aca="false">('Cpte de Résultat'!H7-'Cpte de Résultat'!G7)/'Cpte de Résultat'!G7</f>
        <v>#DIV/0!</v>
      </c>
      <c r="E7" s="109" t="e">
        <f aca="false">('Cpte de Résultat'!I7-'Cpte de Résultat'!H7)/'Cpte de Résultat'!H7</f>
        <v>#DIV/0!</v>
      </c>
      <c r="F7" s="110" t="e">
        <f aca="false">('Cpte de Résultat'!J7-'Cpte de Résultat'!I7)/'Cpte de Résultat'!I7</f>
        <v>#DIV/0!</v>
      </c>
    </row>
    <row r="8" customFormat="false" ht="9.75" hidden="false" customHeight="true" outlineLevel="0" collapsed="false">
      <c r="A8" s="105"/>
      <c r="B8" s="71"/>
      <c r="C8" s="71"/>
      <c r="D8" s="71"/>
      <c r="E8" s="71"/>
      <c r="F8" s="67"/>
    </row>
    <row r="9" customFormat="false" ht="12.75" hidden="false" customHeight="false" outlineLevel="0" collapsed="false">
      <c r="A9" s="105"/>
      <c r="B9" s="106" t="s">
        <v>211</v>
      </c>
      <c r="C9" s="5"/>
      <c r="D9" s="5"/>
      <c r="E9" s="5"/>
      <c r="F9" s="111"/>
    </row>
    <row r="10" customFormat="false" ht="12.75" hidden="false" customHeight="false" outlineLevel="0" collapsed="false">
      <c r="A10" s="105"/>
      <c r="B10" s="64" t="s">
        <v>210</v>
      </c>
      <c r="C10" s="8"/>
      <c r="D10" s="112" t="e">
        <f aca="false">('Cpte de Résultat'!H5+'Cpte de Résultat'!H6-'Cpte de Résultat'!G5-'Cpte de Résultat'!G6)/('Cpte de Résultat'!G5+'Cpte de Résultat'!G6)</f>
        <v>#DIV/0!</v>
      </c>
      <c r="E10" s="112" t="e">
        <f aca="false">('Cpte de Résultat'!I5+'Cpte de Résultat'!I6-'Cpte de Résultat'!H5-'Cpte de Résultat'!H6)/('Cpte de Résultat'!H5+'Cpte de Résultat'!H6)</f>
        <v>#DIV/0!</v>
      </c>
      <c r="F10" s="113" t="e">
        <f aca="false">('Cpte de Résultat'!J5+'Cpte de Résultat'!J6-'Cpte de Résultat'!I5-'Cpte de Résultat'!I6)/('Cpte de Résultat'!I5+'Cpte de Résultat'!I6)</f>
        <v>#DIV/0!</v>
      </c>
    </row>
    <row r="11" customFormat="false" ht="10.5" hidden="false" customHeight="true" outlineLevel="0" collapsed="false">
      <c r="A11" s="105"/>
      <c r="B11" s="71"/>
      <c r="C11" s="114"/>
      <c r="D11" s="114"/>
      <c r="E11" s="114"/>
      <c r="F11" s="84"/>
    </row>
    <row r="12" customFormat="false" ht="12.75" hidden="false" customHeight="false" outlineLevel="0" collapsed="false">
      <c r="A12" s="105"/>
      <c r="B12" s="106" t="s">
        <v>189</v>
      </c>
      <c r="C12" s="106"/>
      <c r="D12" s="106"/>
      <c r="E12" s="106"/>
      <c r="F12" s="115"/>
    </row>
    <row r="13" customFormat="false" ht="12.75" hidden="false" customHeight="false" outlineLevel="0" collapsed="false">
      <c r="A13" s="105"/>
      <c r="B13" s="71" t="s">
        <v>210</v>
      </c>
      <c r="C13" s="114"/>
      <c r="D13" s="116" t="e">
        <f aca="false">(SIG!C14-SIG!B14)/SIG!B14</f>
        <v>#DIV/0!</v>
      </c>
      <c r="E13" s="117" t="e">
        <f aca="false">(SIG!D14-SIG!C14)/SIG!C14</f>
        <v>#DIV/0!</v>
      </c>
      <c r="F13" s="118" t="e">
        <f aca="false">(SIG!E14-SIG!D14)/SIG!D14</f>
        <v>#DIV/0!</v>
      </c>
    </row>
    <row r="14" customFormat="false" ht="3" hidden="false" customHeight="true" outlineLevel="0" collapsed="false">
      <c r="A14" s="105"/>
      <c r="B14" s="71"/>
      <c r="C14" s="114"/>
      <c r="D14" s="114"/>
      <c r="E14" s="114"/>
      <c r="F14" s="119"/>
    </row>
    <row r="15" customFormat="false" ht="12.75" hidden="false" customHeight="false" outlineLevel="0" collapsed="false">
      <c r="A15" s="105"/>
      <c r="B15" s="64" t="s">
        <v>212</v>
      </c>
      <c r="C15" s="120" t="e">
        <f aca="false">SIG!B14/'Cpte de Résultat'!G7</f>
        <v>#DIV/0!</v>
      </c>
      <c r="D15" s="120" t="e">
        <f aca="false">SIG!C14/'Cpte de Résultat'!H7</f>
        <v>#DIV/0!</v>
      </c>
      <c r="E15" s="120" t="e">
        <f aca="false">SIG!D14/'Cpte de Résultat'!I7</f>
        <v>#DIV/0!</v>
      </c>
      <c r="F15" s="121" t="e">
        <f aca="false">SIG!E14/'Cpte de Résultat'!J7</f>
        <v>#DIV/0!</v>
      </c>
    </row>
    <row r="17" customFormat="false" ht="12.75" hidden="false" customHeight="false" outlineLevel="0" collapsed="false">
      <c r="A17" s="105" t="s">
        <v>213</v>
      </c>
      <c r="B17" s="60" t="s">
        <v>184</v>
      </c>
      <c r="C17" s="5"/>
      <c r="D17" s="5"/>
      <c r="E17" s="5"/>
      <c r="F17" s="111"/>
    </row>
    <row r="18" customFormat="false" ht="12.75" hidden="false" customHeight="false" outlineLevel="0" collapsed="false">
      <c r="A18" s="105"/>
      <c r="B18" s="63" t="s">
        <v>214</v>
      </c>
      <c r="C18" s="120" t="e">
        <f aca="false">SIG!B8/SIG!B6</f>
        <v>#DIV/0!</v>
      </c>
      <c r="D18" s="120" t="e">
        <f aca="false">SIG!C8/SIG!C6</f>
        <v>#DIV/0!</v>
      </c>
      <c r="E18" s="120" t="e">
        <f aca="false">SIG!D8/SIG!D6</f>
        <v>#DIV/0!</v>
      </c>
      <c r="F18" s="121" t="e">
        <f aca="false">SIG!E8/SIG!E6</f>
        <v>#DIV/0!</v>
      </c>
    </row>
    <row r="19" customFormat="false" ht="12.75" hidden="false" customHeight="false" outlineLevel="0" collapsed="false">
      <c r="A19" s="105"/>
    </row>
    <row r="20" customFormat="false" ht="12.75" hidden="false" customHeight="false" outlineLevel="0" collapsed="false">
      <c r="A20" s="105"/>
      <c r="B20" s="60" t="s">
        <v>215</v>
      </c>
      <c r="C20" s="5"/>
      <c r="D20" s="5"/>
      <c r="E20" s="5"/>
      <c r="F20" s="111"/>
    </row>
    <row r="21" customFormat="false" ht="12.75" hidden="false" customHeight="false" outlineLevel="0" collapsed="false">
      <c r="A21" s="105"/>
      <c r="B21" s="30" t="s">
        <v>210</v>
      </c>
      <c r="C21" s="114"/>
      <c r="D21" s="122" t="e">
        <f aca="false">(SIG!C18-SIG!B18)/SIG!B18</f>
        <v>#DIV/0!</v>
      </c>
      <c r="E21" s="122" t="e">
        <f aca="false">(SIG!D18-SIG!C18)/SIG!C18</f>
        <v>#DIV/0!</v>
      </c>
      <c r="F21" s="123" t="e">
        <f aca="false">(SIG!E18-SIG!D18)/SIG!D18</f>
        <v>#DIV/0!</v>
      </c>
    </row>
    <row r="22" customFormat="false" ht="2.25" hidden="false" customHeight="true" outlineLevel="0" collapsed="false">
      <c r="A22" s="105"/>
      <c r="B22" s="30"/>
      <c r="C22" s="114"/>
      <c r="D22" s="114"/>
      <c r="E22" s="114"/>
      <c r="F22" s="119"/>
    </row>
    <row r="23" customFormat="false" ht="12.75" hidden="false" customHeight="false" outlineLevel="0" collapsed="false">
      <c r="A23" s="105"/>
      <c r="B23" s="63" t="s">
        <v>216</v>
      </c>
      <c r="C23" s="120" t="e">
        <f aca="false">SIG!B18/'Cpte de Résultat'!G7</f>
        <v>#DIV/0!</v>
      </c>
      <c r="D23" s="120" t="e">
        <f aca="false">SIG!C18/'Cpte de Résultat'!H7</f>
        <v>#DIV/0!</v>
      </c>
      <c r="E23" s="120" t="e">
        <f aca="false">SIG!D18/'Cpte de Résultat'!I7</f>
        <v>#DIV/0!</v>
      </c>
      <c r="F23" s="121" t="e">
        <f aca="false">SIG!E18/'Cpte de Résultat'!J7</f>
        <v>#DIV/0!</v>
      </c>
    </row>
    <row r="24" customFormat="false" ht="12.75" hidden="false" customHeight="false" outlineLevel="0" collapsed="false">
      <c r="A24" s="105"/>
      <c r="C24" s="10"/>
      <c r="D24" s="10"/>
      <c r="E24" s="10"/>
      <c r="F24" s="10"/>
    </row>
    <row r="25" customFormat="false" ht="12.75" hidden="false" customHeight="false" outlineLevel="0" collapsed="false">
      <c r="A25" s="105"/>
      <c r="B25" s="60" t="s">
        <v>217</v>
      </c>
      <c r="C25" s="106"/>
      <c r="D25" s="106"/>
      <c r="E25" s="106"/>
      <c r="F25" s="115"/>
    </row>
    <row r="26" customFormat="false" ht="12.75" hidden="false" customHeight="false" outlineLevel="0" collapsed="false">
      <c r="A26" s="105"/>
      <c r="B26" s="63" t="s">
        <v>218</v>
      </c>
      <c r="C26" s="120" t="e">
        <f aca="false">SIG!B23/'Cpte de Résultat'!G7</f>
        <v>#DIV/0!</v>
      </c>
      <c r="D26" s="120" t="e">
        <f aca="false">SIG!C23/'Cpte de Résultat'!H7</f>
        <v>#DIV/0!</v>
      </c>
      <c r="E26" s="120" t="e">
        <f aca="false">SIG!D23/'Cpte de Résultat'!I7</f>
        <v>#DIV/0!</v>
      </c>
      <c r="F26" s="121" t="e">
        <f aca="false">SIG!E23/'Cpte de Résultat'!J7</f>
        <v>#DIV/0!</v>
      </c>
    </row>
    <row r="27" customFormat="false" ht="12.75" hidden="false" customHeight="false" outlineLevel="0" collapsed="false">
      <c r="A27" s="105"/>
      <c r="C27" s="10"/>
      <c r="D27" s="10"/>
      <c r="E27" s="10"/>
      <c r="F27" s="10"/>
    </row>
    <row r="28" customFormat="false" ht="12.75" hidden="false" customHeight="false" outlineLevel="0" collapsed="false">
      <c r="A28" s="105"/>
      <c r="B28" s="60" t="s">
        <v>219</v>
      </c>
      <c r="C28" s="106"/>
      <c r="D28" s="106"/>
      <c r="E28" s="106"/>
      <c r="F28" s="115"/>
    </row>
    <row r="29" customFormat="false" ht="12.75" hidden="false" customHeight="false" outlineLevel="0" collapsed="false">
      <c r="A29" s="105"/>
      <c r="B29" s="30" t="s">
        <v>210</v>
      </c>
      <c r="C29" s="114"/>
      <c r="D29" s="122" t="e">
        <f aca="false">('Cpte de Résultat'!H58-'Cpte de Résultat'!G58)/'Cpte de Résultat'!G58</f>
        <v>#DIV/0!</v>
      </c>
      <c r="E29" s="122" t="e">
        <f aca="false">('Cpte de Résultat'!I58-'Cpte de Résultat'!H58)/'Cpte de Résultat'!H58</f>
        <v>#DIV/0!</v>
      </c>
      <c r="F29" s="123" t="e">
        <f aca="false">('Cpte de Résultat'!J58-'Cpte de Résultat'!I58)/'Cpte de Résultat'!I58</f>
        <v>#DIV/0!</v>
      </c>
    </row>
    <row r="30" customFormat="false" ht="3" hidden="false" customHeight="true" outlineLevel="0" collapsed="false">
      <c r="A30" s="105"/>
      <c r="B30" s="30"/>
      <c r="C30" s="114"/>
      <c r="D30" s="114"/>
      <c r="E30" s="114"/>
      <c r="F30" s="119"/>
    </row>
    <row r="31" customFormat="false" ht="12.75" hidden="false" customHeight="false" outlineLevel="0" collapsed="false">
      <c r="A31" s="105"/>
      <c r="B31" s="63" t="s">
        <v>220</v>
      </c>
      <c r="C31" s="120" t="e">
        <f aca="false">'Cpte de Résultat'!G58/'Cpte de Résultat'!G7</f>
        <v>#DIV/0!</v>
      </c>
      <c r="D31" s="120" t="e">
        <f aca="false">'Cpte de Résultat'!H58/'Cpte de Résultat'!H7</f>
        <v>#DIV/0!</v>
      </c>
      <c r="E31" s="120" t="e">
        <f aca="false">'Cpte de Résultat'!I58/'Cpte de Résultat'!I7</f>
        <v>#DIV/0!</v>
      </c>
      <c r="F31" s="121" t="e">
        <f aca="false">'Cpte de Résultat'!J58/'Cpte de Résultat'!J7</f>
        <v>#DIV/0!</v>
      </c>
    </row>
    <row r="32" customFormat="false" ht="18" hidden="false" customHeight="false" outlineLevel="0" collapsed="false">
      <c r="A32" s="124"/>
      <c r="B32" s="71"/>
      <c r="C32" s="122"/>
      <c r="D32" s="122"/>
      <c r="E32" s="122"/>
      <c r="F32" s="122"/>
    </row>
    <row r="33" customFormat="false" ht="12.75" hidden="false" customHeight="false" outlineLevel="0" collapsed="false">
      <c r="A33" s="125" t="s">
        <v>221</v>
      </c>
      <c r="B33" s="126"/>
      <c r="C33" s="127"/>
      <c r="D33" s="122"/>
      <c r="E33" s="122"/>
      <c r="F33" s="122"/>
    </row>
    <row r="34" customFormat="false" ht="12.75" hidden="false" customHeight="false" outlineLevel="0" collapsed="false">
      <c r="A34" s="4"/>
      <c r="B34" s="128" t="s">
        <v>36</v>
      </c>
      <c r="C34" s="129" t="e">
        <f aca="false">'Cpte de Résultat'!G14/'Cpte de Résultat'!G4</f>
        <v>#DIV/0!</v>
      </c>
      <c r="D34" s="129" t="e">
        <f aca="false">'Cpte de Résultat'!H14/'Cpte de Résultat'!H4</f>
        <v>#DIV/0!</v>
      </c>
      <c r="E34" s="129" t="e">
        <f aca="false">'Cpte de Résultat'!I14/'Cpte de Résultat'!I4</f>
        <v>#DIV/0!</v>
      </c>
      <c r="F34" s="130" t="e">
        <f aca="false">'Cpte de Résultat'!J14/'Cpte de Résultat'!J4</f>
        <v>#DIV/0!</v>
      </c>
    </row>
    <row r="35" customFormat="false" ht="12.75" hidden="false" customHeight="false" outlineLevel="0" collapsed="false">
      <c r="A35" s="30"/>
      <c r="B35" s="131" t="s">
        <v>222</v>
      </c>
      <c r="C35" s="122" t="e">
        <f aca="false">'Cpte de Résultat'!G16/('Cpte de Résultat'!G5+'Cpte de Résultat'!G6)</f>
        <v>#DIV/0!</v>
      </c>
      <c r="D35" s="122" t="e">
        <f aca="false">'Cpte de Résultat'!H16/('Cpte de Résultat'!H5+'Cpte de Résultat'!H6)</f>
        <v>#DIV/0!</v>
      </c>
      <c r="E35" s="122" t="e">
        <f aca="false">'Cpte de Résultat'!I16/('Cpte de Résultat'!I5+'Cpte de Résultat'!I6)</f>
        <v>#DIV/0!</v>
      </c>
      <c r="F35" s="123" t="e">
        <f aca="false">'Cpte de Résultat'!J16/('Cpte de Résultat'!J5+'Cpte de Résultat'!J6)</f>
        <v>#DIV/0!</v>
      </c>
    </row>
    <row r="36" customFormat="false" ht="12.75" hidden="false" customHeight="false" outlineLevel="0" collapsed="false">
      <c r="A36" s="63"/>
      <c r="B36" s="132" t="s">
        <v>223</v>
      </c>
      <c r="C36" s="120" t="e">
        <f aca="false">'Cpte de Résultat'!G18/'Cpte de Résultat'!G7</f>
        <v>#DIV/0!</v>
      </c>
      <c r="D36" s="120" t="e">
        <f aca="false">'Cpte de Résultat'!H18/'Cpte de Résultat'!H7</f>
        <v>#DIV/0!</v>
      </c>
      <c r="E36" s="120" t="e">
        <f aca="false">'Cpte de Résultat'!I18/'Cpte de Résultat'!I7</f>
        <v>#DIV/0!</v>
      </c>
      <c r="F36" s="121" t="e">
        <f aca="false">'Cpte de Résultat'!J18/'Cpte de Résultat'!J7</f>
        <v>#DIV/0!</v>
      </c>
    </row>
    <row r="37" customFormat="false" ht="12.75" hidden="false" customHeight="false" outlineLevel="0" collapsed="false">
      <c r="B37" s="131"/>
      <c r="C37" s="122"/>
      <c r="D37" s="122"/>
      <c r="E37" s="122"/>
      <c r="F37" s="122"/>
    </row>
    <row r="38" customFormat="false" ht="3" hidden="false" customHeight="true" outlineLevel="0" collapsed="false"/>
    <row r="39" customFormat="false" ht="12.75" hidden="false" customHeight="false" outlineLevel="0" collapsed="false">
      <c r="A39" s="133" t="s">
        <v>224</v>
      </c>
      <c r="B39" s="134"/>
    </row>
    <row r="40" customFormat="false" ht="12.75" hidden="false" customHeight="false" outlineLevel="0" collapsed="false">
      <c r="A40" s="4"/>
      <c r="B40" s="106" t="s">
        <v>192</v>
      </c>
      <c r="C40" s="129" t="e">
        <f aca="false">('Cpte de Résultat'!G20+'Cpte de Résultat'!G21)/SIG!B14</f>
        <v>#DIV/0!</v>
      </c>
      <c r="D40" s="129" t="e">
        <f aca="false">('Cpte de Résultat'!H20+'Cpte de Résultat'!H21)/SIG!C14</f>
        <v>#DIV/0!</v>
      </c>
      <c r="E40" s="129" t="e">
        <f aca="false">('Cpte de Résultat'!I20+'Cpte de Résultat'!I21)/SIG!D14</f>
        <v>#DIV/0!</v>
      </c>
      <c r="F40" s="130" t="e">
        <f aca="false">('Cpte de Résultat'!J20+'Cpte de Résultat'!J21)/SIG!E14</f>
        <v>#DIV/0!</v>
      </c>
    </row>
    <row r="41" customFormat="false" ht="12.75" hidden="false" customHeight="false" outlineLevel="0" collapsed="false">
      <c r="A41" s="30"/>
      <c r="B41" s="114" t="s">
        <v>225</v>
      </c>
      <c r="C41" s="122" t="e">
        <f aca="false">'Cpte de Résultat'!G19/SIG!B14</f>
        <v>#DIV/0!</v>
      </c>
      <c r="D41" s="122" t="e">
        <f aca="false">'Cpte de Résultat'!H19/SIG!C14</f>
        <v>#DIV/0!</v>
      </c>
      <c r="E41" s="122" t="e">
        <f aca="false">'Cpte de Résultat'!I19/SIG!D14</f>
        <v>#DIV/0!</v>
      </c>
      <c r="F41" s="123" t="e">
        <f aca="false">'Cpte de Résultat'!J19/SIG!E14</f>
        <v>#DIV/0!</v>
      </c>
    </row>
    <row r="42" customFormat="false" ht="12.75" hidden="false" customHeight="false" outlineLevel="0" collapsed="false">
      <c r="A42" s="63"/>
      <c r="B42" s="8" t="s">
        <v>199</v>
      </c>
      <c r="C42" s="120" t="e">
        <f aca="false">'Cpte de Résultat'!G39/SIG!B14</f>
        <v>#DIV/0!</v>
      </c>
      <c r="D42" s="120" t="e">
        <f aca="false">'Cpte de Résultat'!H39/SIG!C14</f>
        <v>#DIV/0!</v>
      </c>
      <c r="E42" s="120" t="e">
        <f aca="false">'Cpte de Résultat'!I39/SIG!D14</f>
        <v>#DIV/0!</v>
      </c>
      <c r="F42" s="121" t="e">
        <f aca="false">'Cpte de Résultat'!J39/SIG!E14</f>
        <v>#DIV/0!</v>
      </c>
    </row>
    <row r="43" customFormat="false" ht="12.75" hidden="false" customHeight="false" outlineLevel="0" collapsed="false">
      <c r="A43" s="71"/>
      <c r="B43" s="114"/>
      <c r="C43" s="122"/>
      <c r="D43" s="122"/>
      <c r="E43" s="122"/>
      <c r="F43" s="122"/>
    </row>
    <row r="45" customFormat="false" ht="15.75" hidden="false" customHeight="false" outlineLevel="0" collapsed="false">
      <c r="A45" s="97" t="s">
        <v>226</v>
      </c>
      <c r="B45" s="97"/>
      <c r="C45" s="97"/>
      <c r="D45" s="97"/>
      <c r="E45" s="97"/>
      <c r="F45" s="97"/>
    </row>
    <row r="47" customFormat="false" ht="12.75" hidden="false" customHeight="false" outlineLevel="0" collapsed="false">
      <c r="B47" s="10" t="s">
        <v>227</v>
      </c>
    </row>
    <row r="48" customFormat="false" ht="12.75" hidden="false" customHeight="false" outlineLevel="0" collapsed="false">
      <c r="B48" s="135" t="s">
        <v>228</v>
      </c>
      <c r="C48" s="136" t="e">
        <f aca="false">('Cpte de Résultat'!G16+'Cpte de Résultat'!G17+'Cpte de Résultat'!G18)/'Cpte de Résultat'!G7</f>
        <v>#DIV/0!</v>
      </c>
      <c r="D48" s="136" t="e">
        <f aca="false">('Cpte de Résultat'!H16+'Cpte de Résultat'!H17+'Cpte de Résultat'!H18)/'Cpte de Résultat'!H7</f>
        <v>#DIV/0!</v>
      </c>
      <c r="E48" s="136" t="e">
        <f aca="false">('Cpte de Résultat'!I16+'Cpte de Résultat'!I17+'Cpte de Résultat'!I18)/'Cpte de Résultat'!I7</f>
        <v>#DIV/0!</v>
      </c>
      <c r="F48" s="136" t="e">
        <f aca="false">('Cpte de Résultat'!J16+'Cpte de Résultat'!J17+'Cpte de Résultat'!J18)/'Cpte de Résultat'!J7</f>
        <v>#DIV/0!</v>
      </c>
    </row>
    <row r="49" customFormat="false" ht="12.75" hidden="false" customHeight="false" outlineLevel="0" collapsed="false">
      <c r="B49" s="135" t="s">
        <v>229</v>
      </c>
      <c r="C49" s="136" t="e">
        <f aca="false">('Cpte de Résultat'!G20+'Cpte de Résultat'!G21)/'Cpte de Résultat'!G7</f>
        <v>#DIV/0!</v>
      </c>
      <c r="D49" s="136" t="e">
        <f aca="false">('Cpte de Résultat'!H20+'Cpte de Résultat'!H21)/'Cpte de Résultat'!H7</f>
        <v>#DIV/0!</v>
      </c>
      <c r="E49" s="136" t="e">
        <f aca="false">('Cpte de Résultat'!I20+'Cpte de Résultat'!I21)/'Cpte de Résultat'!I7</f>
        <v>#DIV/0!</v>
      </c>
      <c r="F49" s="136" t="e">
        <f aca="false">('Cpte de Résultat'!J20+'Cpte de Résultat'!J21)/'Cpte de Résultat'!J7</f>
        <v>#DIV/0!</v>
      </c>
    </row>
    <row r="54" customFormat="false" ht="12.75" hidden="false" customHeight="false" outlineLevel="0" collapsed="false">
      <c r="B54" s="10" t="s">
        <v>230</v>
      </c>
    </row>
  </sheetData>
  <sheetProtection sheet="true" password="8fc5" objects="true" scenarios="true"/>
  <mergeCells count="4">
    <mergeCell ref="A2:F2"/>
    <mergeCell ref="A6:A15"/>
    <mergeCell ref="A17:A31"/>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2" min="2" style="1" width="11.56"/>
    <col collapsed="false" customWidth="true" hidden="false" outlineLevel="0" max="4" min="3" style="1" width="11.99"/>
    <col collapsed="false" customWidth="true" hidden="false" outlineLevel="0" max="5" min="5" style="1" width="11.56"/>
    <col collapsed="false" customWidth="false" hidden="false" outlineLevel="0" max="257" min="6" style="1" width="11.42"/>
  </cols>
  <sheetData>
    <row r="2" customFormat="false" ht="12.75" hidden="false" customHeight="false" outlineLevel="0" collapsed="false">
      <c r="A2" s="137" t="s">
        <v>231</v>
      </c>
      <c r="B2" s="137"/>
      <c r="C2" s="137"/>
      <c r="D2" s="137"/>
      <c r="E2" s="137"/>
    </row>
    <row r="3" customFormat="false" ht="6.75" hidden="false" customHeight="true" outlineLevel="0" collapsed="false">
      <c r="A3" s="71"/>
      <c r="B3" s="71"/>
      <c r="C3" s="71"/>
      <c r="D3" s="71"/>
      <c r="E3" s="71"/>
    </row>
    <row r="4" customFormat="false" ht="12.75" hidden="false" customHeight="false" outlineLevel="0" collapsed="false">
      <c r="A4" s="71"/>
      <c r="B4" s="138" t="s">
        <v>1</v>
      </c>
      <c r="C4" s="138" t="s">
        <v>2</v>
      </c>
      <c r="D4" s="138" t="s">
        <v>3</v>
      </c>
      <c r="E4" s="138" t="s">
        <v>4</v>
      </c>
    </row>
    <row r="5" customFormat="false" ht="12.75" hidden="false" customHeight="false" outlineLevel="0" collapsed="false">
      <c r="A5" s="71"/>
      <c r="B5" s="139" t="n">
        <f aca="false">'BILAN-Passif'!C4</f>
        <v>0</v>
      </c>
      <c r="C5" s="139" t="n">
        <f aca="false">'BILAN-Passif'!D4</f>
        <v>0</v>
      </c>
      <c r="D5" s="139" t="n">
        <f aca="false">'BILAN-Passif'!E4</f>
        <v>0</v>
      </c>
      <c r="E5" s="139" t="n">
        <f aca="false">'BILAN-Passif'!F4</f>
        <v>0</v>
      </c>
    </row>
    <row r="6" customFormat="false" ht="12.75" hidden="false" customHeight="false" outlineLevel="0" collapsed="false">
      <c r="A6" s="140" t="s">
        <v>232</v>
      </c>
      <c r="B6" s="141" t="n">
        <f aca="false">SIG!B18</f>
        <v>0</v>
      </c>
      <c r="C6" s="141" t="n">
        <f aca="false">SIG!C18</f>
        <v>0</v>
      </c>
      <c r="D6" s="141" t="n">
        <f aca="false">SIG!D18</f>
        <v>0</v>
      </c>
      <c r="E6" s="142" t="n">
        <f aca="false">SIG!E18</f>
        <v>0</v>
      </c>
    </row>
    <row r="7" customFormat="false" ht="12.75" hidden="false" customHeight="false" outlineLevel="0" collapsed="false">
      <c r="A7" s="143" t="s">
        <v>233</v>
      </c>
      <c r="B7" s="144" t="n">
        <f aca="false">SUM('BILAN-Actif'!D7:D17)</f>
        <v>0</v>
      </c>
      <c r="C7" s="144" t="n">
        <f aca="false">SUM('BILAN-Actif'!G7:G17)</f>
        <v>0</v>
      </c>
      <c r="D7" s="144" t="n">
        <f aca="false">SUM('BILAN-Actif'!J7:J17)</f>
        <v>0</v>
      </c>
      <c r="E7" s="145" t="n">
        <f aca="false">SUM('BILAN-Actif'!M7:M17)</f>
        <v>0</v>
      </c>
    </row>
    <row r="8" customFormat="false" ht="12.75" hidden="false" customHeight="false" outlineLevel="0" collapsed="false">
      <c r="A8" s="143" t="s">
        <v>234</v>
      </c>
      <c r="B8" s="144" t="n">
        <f aca="false">'CAF BFR'!B38</f>
        <v>0</v>
      </c>
      <c r="C8" s="144" t="n">
        <f aca="false">'CAF BFR'!C38</f>
        <v>0</v>
      </c>
      <c r="D8" s="144" t="n">
        <f aca="false">'CAF BFR'!D38</f>
        <v>0</v>
      </c>
      <c r="E8" s="145" t="n">
        <f aca="false">'CAF BFR'!E38</f>
        <v>0</v>
      </c>
    </row>
    <row r="9" customFormat="false" ht="12.75" hidden="false" customHeight="false" outlineLevel="0" collapsed="false">
      <c r="A9" s="143"/>
      <c r="B9" s="144"/>
      <c r="C9" s="144"/>
      <c r="D9" s="144"/>
      <c r="E9" s="145"/>
    </row>
    <row r="10" customFormat="false" ht="12.75" hidden="false" customHeight="false" outlineLevel="0" collapsed="false">
      <c r="A10" s="146" t="s">
        <v>235</v>
      </c>
      <c r="B10" s="147" t="e">
        <f aca="false">B6/(B7+B8)</f>
        <v>#DIV/0!</v>
      </c>
      <c r="C10" s="147" t="e">
        <f aca="false">C6/(C7+C8)</f>
        <v>#DIV/0!</v>
      </c>
      <c r="D10" s="147" t="e">
        <f aca="false">D6/(D7+D8)</f>
        <v>#DIV/0!</v>
      </c>
      <c r="E10" s="148" t="e">
        <f aca="false">E6/(E7+E8)</f>
        <v>#DIV/0!</v>
      </c>
    </row>
    <row r="12" customFormat="false" ht="16.5" hidden="false" customHeight="true" outlineLevel="0" collapsed="false"/>
    <row r="13" customFormat="false" ht="12.75" hidden="false" customHeight="false" outlineLevel="0" collapsed="false">
      <c r="A13" s="137" t="s">
        <v>236</v>
      </c>
      <c r="B13" s="137"/>
      <c r="C13" s="137"/>
      <c r="D13" s="137"/>
      <c r="E13" s="137"/>
    </row>
    <row r="14" customFormat="false" ht="8.25" hidden="false" customHeight="true" outlineLevel="0" collapsed="false">
      <c r="A14" s="71"/>
      <c r="B14" s="71"/>
      <c r="C14" s="71"/>
      <c r="D14" s="71"/>
      <c r="E14" s="71"/>
    </row>
    <row r="15" customFormat="false" ht="12.75" hidden="false" customHeight="false" outlineLevel="0" collapsed="false">
      <c r="A15" s="71"/>
      <c r="B15" s="138" t="s">
        <v>1</v>
      </c>
      <c r="C15" s="138" t="s">
        <v>2</v>
      </c>
      <c r="D15" s="138" t="s">
        <v>3</v>
      </c>
      <c r="E15" s="138" t="s">
        <v>4</v>
      </c>
    </row>
    <row r="16" customFormat="false" ht="12.75" hidden="false" customHeight="false" outlineLevel="0" collapsed="false">
      <c r="A16" s="64"/>
      <c r="B16" s="149" t="n">
        <f aca="false">'BILAN-Passif'!C4</f>
        <v>0</v>
      </c>
      <c r="C16" s="149" t="n">
        <f aca="false">'BILAN-Passif'!D4</f>
        <v>0</v>
      </c>
      <c r="D16" s="149" t="n">
        <f aca="false">'BILAN-Passif'!E4</f>
        <v>0</v>
      </c>
      <c r="E16" s="149" t="n">
        <f aca="false">'BILAN-Passif'!F4</f>
        <v>0</v>
      </c>
    </row>
    <row r="17" customFormat="false" ht="12.75" hidden="false" customHeight="false" outlineLevel="0" collapsed="false">
      <c r="A17" s="143" t="s">
        <v>237</v>
      </c>
      <c r="B17" s="141" t="n">
        <f aca="false">'Cpte de Résultat'!G37+'Cpte de Résultat'!G71-'Cpte de Résultat'!G73</f>
        <v>0</v>
      </c>
      <c r="C17" s="141" t="n">
        <f aca="false">'Cpte de Résultat'!H37+'Cpte de Résultat'!H71-'Cpte de Résultat'!H73</f>
        <v>0</v>
      </c>
      <c r="D17" s="141" t="n">
        <f aca="false">'Cpte de Résultat'!I37+'Cpte de Résultat'!I71-'Cpte de Résultat'!I73</f>
        <v>0</v>
      </c>
      <c r="E17" s="142" t="n">
        <f aca="false">'Cpte de Résultat'!J37+'Cpte de Résultat'!J71-'Cpte de Résultat'!J73</f>
        <v>0</v>
      </c>
    </row>
    <row r="18" customFormat="false" ht="12.75" hidden="false" customHeight="false" outlineLevel="0" collapsed="false">
      <c r="A18" s="143" t="s">
        <v>238</v>
      </c>
      <c r="B18" s="144" t="n">
        <f aca="false">SUM('BILAN-Actif'!D18:D22)</f>
        <v>0</v>
      </c>
      <c r="C18" s="144" t="n">
        <f aca="false">SUM('BILAN-Actif'!G18:G22)</f>
        <v>0</v>
      </c>
      <c r="D18" s="144" t="n">
        <f aca="false">SUM('BILAN-Actif'!J18:J22)</f>
        <v>0</v>
      </c>
      <c r="E18" s="145" t="n">
        <f aca="false">SUM('BILAN-Actif'!M18:M22)</f>
        <v>0</v>
      </c>
    </row>
    <row r="19" customFormat="false" ht="12.75" hidden="false" customHeight="false" outlineLevel="0" collapsed="false">
      <c r="A19" s="143"/>
      <c r="B19" s="71"/>
      <c r="C19" s="71"/>
      <c r="D19" s="71"/>
      <c r="E19" s="150"/>
    </row>
    <row r="20" customFormat="false" ht="12.75" hidden="false" customHeight="false" outlineLevel="0" collapsed="false">
      <c r="A20" s="146" t="s">
        <v>239</v>
      </c>
      <c r="B20" s="147" t="e">
        <f aca="false">B17/B18</f>
        <v>#DIV/0!</v>
      </c>
      <c r="C20" s="147" t="e">
        <f aca="false">C17/C18</f>
        <v>#DIV/0!</v>
      </c>
      <c r="D20" s="147" t="e">
        <f aca="false">D17/D18</f>
        <v>#DIV/0!</v>
      </c>
      <c r="E20" s="148" t="e">
        <f aca="false">E17/E18</f>
        <v>#DIV/0!</v>
      </c>
    </row>
    <row r="22" customFormat="false" ht="3.75" hidden="false" customHeight="true" outlineLevel="0" collapsed="false"/>
    <row r="23" customFormat="false" ht="13.5" hidden="false" customHeight="false" outlineLevel="0" collapsed="false">
      <c r="A23" s="151" t="s">
        <v>240</v>
      </c>
      <c r="B23" s="152" t="e">
        <f aca="false">(B6+B17)/(B7+B8+B18)</f>
        <v>#DIV/0!</v>
      </c>
      <c r="C23" s="152" t="e">
        <f aca="false">(C6+C17)/(C7+C8+C18)</f>
        <v>#DIV/0!</v>
      </c>
      <c r="D23" s="152" t="e">
        <f aca="false">(D6+D17)/(D7+D8+D18)</f>
        <v>#DIV/0!</v>
      </c>
      <c r="E23" s="153" t="e">
        <f aca="false">(E6+E17)/(E7+E8+E18)</f>
        <v>#DIV/0!</v>
      </c>
    </row>
    <row r="26" customFormat="false" ht="12.75" hidden="false" customHeight="false" outlineLevel="0" collapsed="false">
      <c r="A26" s="138"/>
      <c r="B26" s="138"/>
      <c r="C26" s="138"/>
      <c r="D26" s="138"/>
      <c r="E26" s="138"/>
    </row>
  </sheetData>
  <sheetProtection sheet="true" password="8fc5" objects="true" scenarios="true"/>
  <mergeCells count="3">
    <mergeCell ref="A2:E2"/>
    <mergeCell ref="A13:E13"/>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2" min="2" style="1" width="12.99"/>
    <col collapsed="false" customWidth="true" hidden="false" outlineLevel="0" max="3" min="3" style="1" width="12.85"/>
    <col collapsed="false" customWidth="true" hidden="false" outlineLevel="0" max="5" min="4" style="1" width="12.7"/>
    <col collapsed="false" customWidth="true" hidden="false" outlineLevel="0" max="6" min="6" style="1" width="13.28"/>
    <col collapsed="false" customWidth="false" hidden="false" outlineLevel="0" max="257" min="7" style="1" width="11.42"/>
  </cols>
  <sheetData>
    <row r="1" customFormat="false" ht="15.75" hidden="false" customHeight="false" outlineLevel="0" collapsed="false">
      <c r="A1" s="97" t="s">
        <v>241</v>
      </c>
      <c r="B1" s="97"/>
      <c r="C1" s="97"/>
      <c r="D1" s="97"/>
      <c r="E1" s="97"/>
    </row>
    <row r="3" customFormat="false" ht="12.75" hidden="false" customHeight="false" outlineLevel="0" collapsed="false">
      <c r="B3" s="103" t="s">
        <v>1</v>
      </c>
      <c r="C3" s="103" t="s">
        <v>2</v>
      </c>
      <c r="D3" s="103" t="s">
        <v>3</v>
      </c>
      <c r="E3" s="103" t="s">
        <v>4</v>
      </c>
      <c r="F3" s="44" t="s">
        <v>242</v>
      </c>
      <c r="G3" s="103" t="s">
        <v>1</v>
      </c>
      <c r="H3" s="103" t="s">
        <v>2</v>
      </c>
      <c r="I3" s="103" t="s">
        <v>3</v>
      </c>
      <c r="J3" s="103" t="s">
        <v>4</v>
      </c>
    </row>
    <row r="4" customFormat="false" ht="12.75" hidden="false" customHeight="false" outlineLevel="0" collapsed="false">
      <c r="B4" s="154" t="n">
        <f aca="false">'BILAN-Passif'!C4</f>
        <v>0</v>
      </c>
      <c r="C4" s="154" t="n">
        <f aca="false">'BILAN-Passif'!D4</f>
        <v>0</v>
      </c>
      <c r="D4" s="154" t="n">
        <f aca="false">'BILAN-Passif'!E4</f>
        <v>0</v>
      </c>
      <c r="E4" s="154" t="n">
        <f aca="false">'BILAN-Passif'!F4</f>
        <v>0</v>
      </c>
      <c r="G4" s="154" t="n">
        <f aca="false">'BILAN-Passif'!C4</f>
        <v>0</v>
      </c>
      <c r="H4" s="154" t="n">
        <f aca="false">'BILAN-Passif'!D4</f>
        <v>0</v>
      </c>
      <c r="I4" s="154" t="n">
        <f aca="false">'BILAN-Passif'!E4</f>
        <v>0</v>
      </c>
      <c r="J4" s="154" t="n">
        <f aca="false">'BILAN-Passif'!F4</f>
        <v>0</v>
      </c>
    </row>
    <row r="5" customFormat="false" ht="12.75" hidden="false" customHeight="false" outlineLevel="0" collapsed="false">
      <c r="A5" s="155" t="s">
        <v>215</v>
      </c>
      <c r="B5" s="141" t="n">
        <f aca="false">SIG!B18</f>
        <v>0</v>
      </c>
      <c r="C5" s="61" t="n">
        <f aca="false">SIG!C18</f>
        <v>0</v>
      </c>
      <c r="D5" s="61" t="n">
        <f aca="false">SIG!D18</f>
        <v>0</v>
      </c>
      <c r="E5" s="141" t="n">
        <f aca="false">SIG!E18</f>
        <v>0</v>
      </c>
      <c r="F5" s="156" t="s">
        <v>243</v>
      </c>
      <c r="G5" s="61" t="n">
        <f aca="false">'Cpte de Résultat'!G58</f>
        <v>0</v>
      </c>
      <c r="H5" s="141"/>
      <c r="I5" s="61"/>
      <c r="J5" s="142"/>
    </row>
    <row r="6" customFormat="false" ht="12.75" hidden="false" customHeight="false" outlineLevel="0" collapsed="false">
      <c r="A6" s="157" t="s">
        <v>244</v>
      </c>
      <c r="B6" s="144" t="n">
        <f aca="false">SIG!B20</f>
        <v>0</v>
      </c>
      <c r="C6" s="100" t="n">
        <f aca="false">SIG!C20</f>
        <v>0</v>
      </c>
      <c r="D6" s="100" t="n">
        <f aca="false">SIG!D20</f>
        <v>0</v>
      </c>
      <c r="E6" s="144" t="n">
        <f aca="false">SIG!E20</f>
        <v>0</v>
      </c>
      <c r="F6" s="158" t="s">
        <v>245</v>
      </c>
      <c r="G6" s="100" t="n">
        <f aca="false">'Cpte de Résultat'!G22+'Cpte de Résultat'!G23+'Cpte de Résultat'!G24+'Cpte de Résultat'!G25+'Cpte de Résultat'!G38+'Cpte de Résultat'!G51</f>
        <v>0</v>
      </c>
      <c r="H6" s="144"/>
      <c r="I6" s="100"/>
      <c r="J6" s="145"/>
    </row>
    <row r="7" customFormat="false" ht="12.75" hidden="false" customHeight="false" outlineLevel="0" collapsed="false">
      <c r="A7" s="157" t="s">
        <v>246</v>
      </c>
      <c r="B7" s="144" t="n">
        <f aca="false">SIG!B22</f>
        <v>0</v>
      </c>
      <c r="C7" s="100" t="n">
        <f aca="false">SIG!C22</f>
        <v>0</v>
      </c>
      <c r="D7" s="100" t="n">
        <f aca="false">SIG!D22</f>
        <v>0</v>
      </c>
      <c r="E7" s="144" t="n">
        <f aca="false">SIG!E22</f>
        <v>0</v>
      </c>
      <c r="F7" s="158" t="s">
        <v>247</v>
      </c>
      <c r="G7" s="100" t="n">
        <f aca="false">'Cpte de Résultat'!G11+'Cpte de Résultat'!G34+'Cpte de Résultat'!G47</f>
        <v>0</v>
      </c>
      <c r="H7" s="144"/>
      <c r="I7" s="100"/>
      <c r="J7" s="145"/>
    </row>
    <row r="8" customFormat="false" ht="12.75" hidden="false" customHeight="false" outlineLevel="0" collapsed="false">
      <c r="A8" s="157" t="s">
        <v>248</v>
      </c>
      <c r="B8" s="144" t="n">
        <f aca="false">'Cpte de Résultat'!G31+'Cpte de Résultat'!G32+'Cpte de Résultat'!G33+'Cpte de Résultat'!G35+'Cpte de Résultat'!G36</f>
        <v>0</v>
      </c>
      <c r="C8" s="100" t="n">
        <f aca="false">'Cpte de Résultat'!H31+'Cpte de Résultat'!H32+'Cpte de Résultat'!H33+'Cpte de Résultat'!H35+'Cpte de Résultat'!H36</f>
        <v>0</v>
      </c>
      <c r="D8" s="100" t="n">
        <f aca="false">'Cpte de Résultat'!I31+'Cpte de Résultat'!I32+'Cpte de Résultat'!I33+'Cpte de Résultat'!I35+'Cpte de Résultat'!I36</f>
        <v>0</v>
      </c>
      <c r="E8" s="144" t="n">
        <f aca="false">'Cpte de Résultat'!J31+'Cpte de Résultat'!J32+'Cpte de Résultat'!J33+'Cpte de Résultat'!J35+'Cpte de Résultat'!J36</f>
        <v>0</v>
      </c>
      <c r="F8" s="159" t="s">
        <v>249</v>
      </c>
      <c r="G8" s="100" t="n">
        <f aca="false">'Cpte de Résultat'!G73</f>
        <v>0</v>
      </c>
      <c r="H8" s="144"/>
      <c r="I8" s="100"/>
      <c r="J8" s="145"/>
    </row>
    <row r="9" customFormat="false" ht="12.75" hidden="false" customHeight="false" outlineLevel="0" collapsed="false">
      <c r="A9" s="157" t="s">
        <v>250</v>
      </c>
      <c r="B9" s="144" t="n">
        <f aca="false">'Cpte de Résultat'!G39+'Cpte de Résultat'!G40+'Cpte de Résultat'!G41</f>
        <v>0</v>
      </c>
      <c r="C9" s="100" t="n">
        <f aca="false">'Cpte de Résultat'!H39+'Cpte de Résultat'!H40+'Cpte de Résultat'!H41</f>
        <v>0</v>
      </c>
      <c r="D9" s="100" t="n">
        <f aca="false">'Cpte de Résultat'!I39+'Cpte de Résultat'!I40+'Cpte de Résultat'!I41</f>
        <v>0</v>
      </c>
      <c r="E9" s="144" t="n">
        <f aca="false">'Cpte de Résultat'!J39+'Cpte de Résultat'!J40+'Cpte de Résultat'!J41</f>
        <v>0</v>
      </c>
      <c r="F9" s="159" t="s">
        <v>251</v>
      </c>
      <c r="G9" s="100" t="n">
        <f aca="false">'Cpte de Résultat'!G71</f>
        <v>0</v>
      </c>
      <c r="H9" s="144"/>
      <c r="I9" s="100"/>
      <c r="J9" s="145"/>
    </row>
    <row r="10" customFormat="false" ht="12.75" hidden="false" customHeight="false" outlineLevel="0" collapsed="false">
      <c r="A10" s="157" t="s">
        <v>252</v>
      </c>
      <c r="B10" s="144" t="n">
        <f aca="false">'Cpte de Résultat'!G45+'Cpte de Résultat'!G46-'Cpte de Résultat'!G71</f>
        <v>0</v>
      </c>
      <c r="C10" s="100" t="n">
        <f aca="false">'Cpte de Résultat'!H45+'Cpte de Résultat'!H46</f>
        <v>0</v>
      </c>
      <c r="D10" s="100" t="n">
        <f aca="false">'Cpte de Résultat'!I45+'Cpte de Résultat'!I46</f>
        <v>0</v>
      </c>
      <c r="E10" s="144" t="n">
        <f aca="false">'Cpte de Résultat'!J45+'Cpte de Résultat'!J46</f>
        <v>0</v>
      </c>
      <c r="F10" s="158" t="s">
        <v>253</v>
      </c>
      <c r="G10" s="100"/>
      <c r="H10" s="144"/>
      <c r="I10" s="100"/>
      <c r="J10" s="145"/>
    </row>
    <row r="11" customFormat="false" ht="15" hidden="false" customHeight="false" outlineLevel="0" collapsed="false">
      <c r="A11" s="157" t="s">
        <v>254</v>
      </c>
      <c r="B11" s="144" t="n">
        <f aca="false">'Cpte de Résultat'!G49+'Cpte de Résultat'!G50-'Cpte de Résultat'!G73</f>
        <v>0</v>
      </c>
      <c r="C11" s="100" t="n">
        <f aca="false">'Cpte de Résultat'!H49+'Cpte de Résultat'!H50</f>
        <v>0</v>
      </c>
      <c r="D11" s="100" t="n">
        <f aca="false">'Cpte de Résultat'!I49+'Cpte de Résultat'!I50</f>
        <v>0</v>
      </c>
      <c r="E11" s="144" t="n">
        <f aca="false">'Cpte de Résultat'!J49+'Cpte de Résultat'!J50</f>
        <v>0</v>
      </c>
      <c r="F11" s="160" t="s">
        <v>255</v>
      </c>
      <c r="G11" s="161" t="n">
        <f aca="false">G5+G6-G7+G8-G9-G10</f>
        <v>0</v>
      </c>
      <c r="H11" s="161" t="n">
        <f aca="false">H5+H6-H7+H8-H9-H10</f>
        <v>0</v>
      </c>
      <c r="I11" s="161" t="n">
        <f aca="false">I5+I6-I7+I8-I9-I10</f>
        <v>0</v>
      </c>
      <c r="J11" s="102" t="n">
        <f aca="false">J5+J6-J7+J8-J9-J10</f>
        <v>0</v>
      </c>
    </row>
    <row r="12" customFormat="false" ht="12.75" hidden="false" customHeight="false" outlineLevel="0" collapsed="false">
      <c r="A12" s="157" t="s">
        <v>256</v>
      </c>
      <c r="B12" s="144" t="n">
        <f aca="false">'Cpte de Résultat'!G54</f>
        <v>0</v>
      </c>
      <c r="C12" s="100" t="n">
        <f aca="false">'Cpte de Résultat'!H54</f>
        <v>0</v>
      </c>
      <c r="D12" s="100" t="n">
        <f aca="false">'Cpte de Résultat'!I54</f>
        <v>0</v>
      </c>
      <c r="E12" s="100" t="n">
        <f aca="false">'Cpte de Résultat'!J54</f>
        <v>0</v>
      </c>
    </row>
    <row r="13" customFormat="false" ht="12.75" hidden="false" customHeight="false" outlineLevel="0" collapsed="false">
      <c r="A13" s="157" t="s">
        <v>257</v>
      </c>
      <c r="B13" s="144" t="n">
        <f aca="false">'Cpte de Résultat'!G55</f>
        <v>0</v>
      </c>
      <c r="C13" s="79" t="n">
        <f aca="false">'Cpte de Résultat'!H55</f>
        <v>0</v>
      </c>
      <c r="D13" s="79" t="n">
        <f aca="false">'Cpte de Résultat'!I55</f>
        <v>0</v>
      </c>
      <c r="E13" s="79" t="n">
        <f aca="false">'Cpte de Résultat'!J55</f>
        <v>0</v>
      </c>
    </row>
    <row r="14" customFormat="false" ht="15" hidden="false" customHeight="false" outlineLevel="0" collapsed="false">
      <c r="A14" s="160" t="s">
        <v>255</v>
      </c>
      <c r="B14" s="102" t="n">
        <f aca="false">B5+B6-B7+B8-B9+B10-B11-B12-B13</f>
        <v>0</v>
      </c>
      <c r="C14" s="102" t="n">
        <f aca="false">C5+C6-C7+C8-C9+C10-C11-C12-C13</f>
        <v>0</v>
      </c>
      <c r="D14" s="102" t="n">
        <f aca="false">D5+D6-D7+D8-D9+D10-D11-D12-D13</f>
        <v>0</v>
      </c>
      <c r="E14" s="102" t="n">
        <f aca="false">E5+E6-E7+E8-E9+E10-E11-E12-E13</f>
        <v>0</v>
      </c>
    </row>
    <row r="15" customFormat="false" ht="12.75" hidden="false" customHeight="false" outlineLevel="0" collapsed="false">
      <c r="A15" s="162"/>
      <c r="B15" s="163"/>
      <c r="C15" s="163"/>
      <c r="D15" s="163"/>
      <c r="E15" s="163"/>
    </row>
    <row r="16" customFormat="false" ht="15.75" hidden="false" customHeight="false" outlineLevel="0" collapsed="false">
      <c r="A16" s="164" t="s">
        <v>258</v>
      </c>
      <c r="B16" s="164"/>
      <c r="C16" s="164"/>
      <c r="D16" s="164"/>
      <c r="E16" s="164"/>
    </row>
    <row r="17" customFormat="false" ht="15.75" hidden="false" customHeight="false" outlineLevel="0" collapsed="false">
      <c r="A17" s="165"/>
      <c r="B17" s="165"/>
      <c r="C17" s="165"/>
      <c r="D17" s="165"/>
      <c r="E17" s="165"/>
    </row>
    <row r="18" customFormat="false" ht="12.75" hidden="false" customHeight="false" outlineLevel="0" collapsed="false">
      <c r="A18" s="166"/>
      <c r="B18" s="103" t="s">
        <v>1</v>
      </c>
      <c r="C18" s="103" t="s">
        <v>2</v>
      </c>
      <c r="D18" s="103" t="s">
        <v>3</v>
      </c>
      <c r="E18" s="103" t="s">
        <v>4</v>
      </c>
    </row>
    <row r="19" customFormat="false" ht="12.75" hidden="false" customHeight="false" outlineLevel="0" collapsed="false">
      <c r="A19" s="166"/>
      <c r="B19" s="154" t="n">
        <f aca="false">'BILAN-Passif'!C4</f>
        <v>0</v>
      </c>
      <c r="C19" s="154" t="n">
        <f aca="false">'BILAN-Passif'!D4</f>
        <v>0</v>
      </c>
      <c r="D19" s="154" t="n">
        <f aca="false">'BILAN-Passif'!E4</f>
        <v>0</v>
      </c>
      <c r="E19" s="154" t="n">
        <f aca="false">'BILAN-Passif'!F4</f>
        <v>0</v>
      </c>
      <c r="F19" s="167"/>
    </row>
    <row r="20" customFormat="false" ht="12.75" hidden="false" customHeight="false" outlineLevel="0" collapsed="false">
      <c r="A20" s="168" t="s">
        <v>259</v>
      </c>
      <c r="B20" s="61" t="n">
        <f aca="false">'BILAN-Actif'!D28</f>
        <v>0</v>
      </c>
      <c r="C20" s="61" t="n">
        <f aca="false">'BILAN-Actif'!G28</f>
        <v>0</v>
      </c>
      <c r="D20" s="61" t="n">
        <f aca="false">'BILAN-Actif'!J28</f>
        <v>0</v>
      </c>
      <c r="E20" s="61" t="n">
        <f aca="false">'BILAN-Actif'!M28</f>
        <v>0</v>
      </c>
    </row>
    <row r="21" customFormat="false" ht="12.75" hidden="false" customHeight="false" outlineLevel="0" collapsed="false">
      <c r="A21" s="158" t="s">
        <v>260</v>
      </c>
      <c r="B21" s="100" t="n">
        <f aca="false">'BILAN-Actif'!D24</f>
        <v>0</v>
      </c>
      <c r="C21" s="100" t="n">
        <f aca="false">'BILAN-Actif'!G24</f>
        <v>0</v>
      </c>
      <c r="D21" s="100" t="n">
        <f aca="false">'BILAN-Actif'!J24</f>
        <v>0</v>
      </c>
      <c r="E21" s="100" t="n">
        <f aca="false">'BILAN-Actif'!M24</f>
        <v>0</v>
      </c>
    </row>
    <row r="22" customFormat="false" ht="12.75" hidden="false" customHeight="false" outlineLevel="0" collapsed="false">
      <c r="A22" s="158" t="s">
        <v>261</v>
      </c>
      <c r="B22" s="100" t="n">
        <f aca="false">'BILAN-Actif'!D27+'BILAN-Actif'!D25+'BILAN-Actif'!D26</f>
        <v>0</v>
      </c>
      <c r="C22" s="100" t="n">
        <f aca="false">'BILAN-Actif'!G27+'BILAN-Actif'!G25+'BILAN-Actif'!G26</f>
        <v>0</v>
      </c>
      <c r="D22" s="100" t="n">
        <f aca="false">'BILAN-Actif'!J27+'BILAN-Actif'!J25+'BILAN-Actif'!J26</f>
        <v>0</v>
      </c>
      <c r="E22" s="100" t="n">
        <f aca="false">'BILAN-Actif'!M27+'BILAN-Actif'!M25+'BILAN-Actif'!M26</f>
        <v>0</v>
      </c>
    </row>
    <row r="23" customFormat="false" ht="12.75" hidden="false" customHeight="false" outlineLevel="0" collapsed="false">
      <c r="A23" s="158" t="s">
        <v>262</v>
      </c>
      <c r="B23" s="100" t="n">
        <f aca="false">'BILAN-Actif'!D30</f>
        <v>0</v>
      </c>
      <c r="C23" s="100" t="n">
        <f aca="false">'BILAN-Actif'!G30</f>
        <v>0</v>
      </c>
      <c r="D23" s="100" t="n">
        <f aca="false">'BILAN-Actif'!J30</f>
        <v>0</v>
      </c>
      <c r="E23" s="100" t="n">
        <f aca="false">'BILAN-Actif'!M30</f>
        <v>0</v>
      </c>
    </row>
    <row r="24" customFormat="false" ht="12.75" hidden="false" customHeight="false" outlineLevel="0" collapsed="false">
      <c r="A24" s="158" t="s">
        <v>263</v>
      </c>
      <c r="B24" s="100" t="n">
        <f aca="false">'BILAN-Actif'!D29</f>
        <v>0</v>
      </c>
      <c r="C24" s="100" t="n">
        <f aca="false">'BILAN-Actif'!G29</f>
        <v>0</v>
      </c>
      <c r="D24" s="100" t="n">
        <f aca="false">'BILAN-Actif'!J29</f>
        <v>0</v>
      </c>
      <c r="E24" s="100" t="n">
        <f aca="false">'BILAN-Actif'!M29</f>
        <v>0</v>
      </c>
    </row>
    <row r="25" customFormat="false" ht="12.75" hidden="false" customHeight="false" outlineLevel="0" collapsed="false">
      <c r="A25" s="158" t="s">
        <v>264</v>
      </c>
      <c r="B25" s="100" t="n">
        <f aca="false">'BILAN-Actif'!D31</f>
        <v>0</v>
      </c>
      <c r="C25" s="100" t="n">
        <f aca="false">'BILAN-Actif'!G31</f>
        <v>0</v>
      </c>
      <c r="D25" s="100" t="n">
        <f aca="false">'BILAN-Actif'!J31</f>
        <v>0</v>
      </c>
      <c r="E25" s="100" t="n">
        <f aca="false">'BILAN-Actif'!M31</f>
        <v>0</v>
      </c>
    </row>
    <row r="26" customFormat="false" ht="12.75" hidden="false" customHeight="false" outlineLevel="0" collapsed="false">
      <c r="A26" s="158" t="s">
        <v>265</v>
      </c>
      <c r="B26" s="100" t="n">
        <f aca="false">'BILAN-Passif'!C28</f>
        <v>0</v>
      </c>
      <c r="C26" s="100" t="n">
        <f aca="false">'BILAN-Passif'!D28</f>
        <v>0</v>
      </c>
      <c r="D26" s="100" t="n">
        <f aca="false">'BILAN-Passif'!E28</f>
        <v>0</v>
      </c>
      <c r="E26" s="100" t="n">
        <f aca="false">'BILAN-Passif'!F28</f>
        <v>0</v>
      </c>
    </row>
    <row r="27" customFormat="false" ht="12.75" hidden="false" customHeight="false" outlineLevel="0" collapsed="false">
      <c r="A27" s="158" t="s">
        <v>266</v>
      </c>
      <c r="B27" s="100" t="n">
        <f aca="false">'BILAN-Passif'!C29</f>
        <v>0</v>
      </c>
      <c r="C27" s="100" t="n">
        <f aca="false">'BILAN-Passif'!D29</f>
        <v>0</v>
      </c>
      <c r="D27" s="100" t="n">
        <f aca="false">'BILAN-Passif'!E29</f>
        <v>0</v>
      </c>
      <c r="E27" s="100" t="n">
        <f aca="false">'BILAN-Passif'!F29</f>
        <v>0</v>
      </c>
    </row>
    <row r="28" customFormat="false" ht="12.75" hidden="false" customHeight="false" outlineLevel="0" collapsed="false">
      <c r="A28" s="158" t="s">
        <v>267</v>
      </c>
      <c r="B28" s="100" t="n">
        <f aca="false">'BILAN-Passif'!C31</f>
        <v>0</v>
      </c>
      <c r="C28" s="100" t="n">
        <f aca="false">'BILAN-Passif'!D31</f>
        <v>0</v>
      </c>
      <c r="D28" s="100" t="n">
        <f aca="false">'BILAN-Passif'!E31</f>
        <v>0</v>
      </c>
      <c r="E28" s="100" t="n">
        <f aca="false">'BILAN-Passif'!F31</f>
        <v>0</v>
      </c>
    </row>
    <row r="29" customFormat="false" ht="12.75" hidden="false" customHeight="false" outlineLevel="0" collapsed="false">
      <c r="A29" s="158" t="s">
        <v>268</v>
      </c>
      <c r="B29" s="100" t="n">
        <f aca="false">'BILAN-Passif'!C27</f>
        <v>0</v>
      </c>
      <c r="C29" s="100" t="n">
        <f aca="false">'BILAN-Passif'!D27</f>
        <v>0</v>
      </c>
      <c r="D29" s="100" t="n">
        <f aca="false">'BILAN-Passif'!E27</f>
        <v>0</v>
      </c>
      <c r="E29" s="100" t="n">
        <f aca="false">'BILAN-Passif'!F27</f>
        <v>0</v>
      </c>
    </row>
    <row r="30" customFormat="false" ht="12.75" hidden="false" customHeight="false" outlineLevel="0" collapsed="false">
      <c r="A30" s="158" t="s">
        <v>269</v>
      </c>
      <c r="B30" s="100" t="n">
        <f aca="false">'BILAN-Actif'!D35</f>
        <v>0</v>
      </c>
      <c r="C30" s="100" t="n">
        <f aca="false">'BILAN-Actif'!E35</f>
        <v>0</v>
      </c>
      <c r="D30" s="100" t="n">
        <f aca="false">'BILAN-Actif'!F35</f>
        <v>0</v>
      </c>
      <c r="E30" s="100" t="n">
        <f aca="false">'BILAN-Actif'!G35</f>
        <v>0</v>
      </c>
    </row>
    <row r="31" customFormat="false" ht="12.75" hidden="false" customHeight="false" outlineLevel="0" collapsed="false">
      <c r="A31" s="169" t="s">
        <v>270</v>
      </c>
      <c r="B31" s="79" t="n">
        <f aca="false">'BILAN-Passif'!C32</f>
        <v>0</v>
      </c>
      <c r="C31" s="79" t="n">
        <f aca="false">'BILAN-Passif'!D32</f>
        <v>0</v>
      </c>
      <c r="D31" s="79" t="n">
        <f aca="false">'BILAN-Passif'!E32</f>
        <v>0</v>
      </c>
      <c r="E31" s="79" t="n">
        <f aca="false">'BILAN-Passif'!F32</f>
        <v>0</v>
      </c>
    </row>
    <row r="32" customFormat="false" ht="15" hidden="false" customHeight="false" outlineLevel="0" collapsed="false">
      <c r="A32" s="170" t="s">
        <v>271</v>
      </c>
      <c r="B32" s="102" t="n">
        <f aca="false">B20+B21+B22+B23+B24+B25-B26-B27-B28-B29-B31+B30</f>
        <v>0</v>
      </c>
      <c r="C32" s="102" t="n">
        <f aca="false">C20+C21+C22+C23+C24+C25-C26-C27-C28-C29-C31+C30</f>
        <v>0</v>
      </c>
      <c r="D32" s="102" t="n">
        <f aca="false">D20+D21+D22+D23+D24+D25-D26-D27-D28-D29-D31+D30</f>
        <v>0</v>
      </c>
      <c r="E32" s="102" t="n">
        <f aca="false">E20+E21+E22+E23+E24+E25-E26-E27-E28-E29-E31+E30</f>
        <v>0</v>
      </c>
    </row>
    <row r="33" customFormat="false" ht="6" hidden="false" customHeight="true" outlineLevel="0" collapsed="false">
      <c r="A33" s="138"/>
      <c r="B33" s="144"/>
      <c r="C33" s="171"/>
      <c r="D33" s="171"/>
      <c r="E33" s="171"/>
    </row>
    <row r="34" customFormat="false" ht="12.75" hidden="false" customHeight="false" outlineLevel="0" collapsed="false">
      <c r="A34" s="168" t="s">
        <v>272</v>
      </c>
      <c r="B34" s="61"/>
      <c r="C34" s="141"/>
      <c r="D34" s="61"/>
      <c r="E34" s="142"/>
    </row>
    <row r="35" customFormat="false" ht="12.75" hidden="false" customHeight="false" outlineLevel="0" collapsed="false">
      <c r="A35" s="158" t="s">
        <v>273</v>
      </c>
      <c r="B35" s="79"/>
      <c r="C35" s="144"/>
      <c r="D35" s="79"/>
      <c r="E35" s="145"/>
    </row>
    <row r="36" customFormat="false" ht="15" hidden="false" customHeight="false" outlineLevel="0" collapsed="false">
      <c r="A36" s="170" t="s">
        <v>274</v>
      </c>
      <c r="B36" s="102" t="n">
        <f aca="false">B34-B35</f>
        <v>0</v>
      </c>
      <c r="C36" s="102" t="n">
        <f aca="false">C34-C35</f>
        <v>0</v>
      </c>
      <c r="D36" s="102" t="n">
        <f aca="false">D34-D35</f>
        <v>0</v>
      </c>
      <c r="E36" s="102" t="n">
        <f aca="false">E34-E35</f>
        <v>0</v>
      </c>
    </row>
    <row r="37" customFormat="false" ht="6.75" hidden="false" customHeight="true" outlineLevel="0" collapsed="false">
      <c r="B37" s="144"/>
      <c r="C37" s="172"/>
      <c r="D37" s="172"/>
      <c r="E37" s="172"/>
    </row>
    <row r="38" customFormat="false" ht="15" hidden="false" customHeight="false" outlineLevel="0" collapsed="false">
      <c r="A38" s="170" t="s">
        <v>275</v>
      </c>
      <c r="B38" s="102" t="n">
        <f aca="false">B32+B36</f>
        <v>0</v>
      </c>
      <c r="C38" s="102" t="n">
        <f aca="false">C32+C36</f>
        <v>0</v>
      </c>
      <c r="D38" s="102" t="n">
        <f aca="false">D32+D36</f>
        <v>0</v>
      </c>
      <c r="E38" s="102" t="n">
        <f aca="false">E32+E36</f>
        <v>0</v>
      </c>
    </row>
    <row r="39" customFormat="false" ht="12.75" hidden="false" customHeight="false" outlineLevel="0" collapsed="false">
      <c r="C39" s="171"/>
      <c r="D39" s="171"/>
      <c r="E39" s="171"/>
    </row>
    <row r="40" customFormat="false" ht="12.75" hidden="false" customHeight="true" outlineLevel="0" collapsed="false">
      <c r="A40" s="138" t="s">
        <v>276</v>
      </c>
      <c r="B40" s="138"/>
      <c r="C40" s="138"/>
      <c r="D40" s="138"/>
      <c r="E40" s="138"/>
    </row>
    <row r="41" customFormat="false" ht="12.75" hidden="false" customHeight="false" outlineLevel="0" collapsed="false">
      <c r="A41" s="60" t="s">
        <v>277</v>
      </c>
      <c r="B41" s="5"/>
      <c r="C41" s="5"/>
      <c r="D41" s="5"/>
      <c r="E41" s="111"/>
    </row>
    <row r="42" customFormat="false" ht="12.75" hidden="false" customHeight="false" outlineLevel="0" collapsed="false">
      <c r="A42" s="30" t="s">
        <v>278</v>
      </c>
      <c r="B42" s="173" t="e">
        <f aca="false">(B32*360)/'Cpte de Résultat'!G7</f>
        <v>#DIV/0!</v>
      </c>
      <c r="C42" s="173" t="e">
        <f aca="false">(C32*360)/'Cpte de Résultat'!H7</f>
        <v>#DIV/0!</v>
      </c>
      <c r="D42" s="173" t="e">
        <f aca="false">(D32*360)/'Cpte de Résultat'!I7</f>
        <v>#DIV/0!</v>
      </c>
      <c r="E42" s="174" t="e">
        <f aca="false">(E32*360)/'Cpte de Résultat'!J7</f>
        <v>#DIV/0!</v>
      </c>
    </row>
    <row r="43" customFormat="false" ht="12.75" hidden="false" customHeight="false" outlineLevel="0" collapsed="false">
      <c r="A43" s="30"/>
      <c r="B43" s="173"/>
      <c r="C43" s="173"/>
      <c r="D43" s="173"/>
      <c r="E43" s="174"/>
    </row>
    <row r="44" customFormat="false" ht="12.75" hidden="false" customHeight="false" outlineLevel="0" collapsed="false">
      <c r="A44" s="175" t="s">
        <v>279</v>
      </c>
      <c r="B44" s="173"/>
      <c r="C44" s="173"/>
      <c r="D44" s="173"/>
      <c r="E44" s="174"/>
    </row>
    <row r="45" customFormat="false" ht="12.75" hidden="false" customHeight="false" outlineLevel="0" collapsed="false">
      <c r="A45" s="99" t="s">
        <v>280</v>
      </c>
      <c r="B45" s="173" t="e">
        <f aca="false">('BILAN-Actif'!D28*360)/'Cpte de Résultat'!G14</f>
        <v>#DIV/0!</v>
      </c>
      <c r="C45" s="173" t="e">
        <f aca="false">('BILAN-Actif'!G28*360)/'Cpte de Résultat'!H14</f>
        <v>#DIV/0!</v>
      </c>
      <c r="D45" s="173" t="e">
        <f aca="false">('BILAN-Actif'!J28*360)/'Cpte de Résultat'!I14</f>
        <v>#DIV/0!</v>
      </c>
      <c r="E45" s="174" t="e">
        <f aca="false">('BILAN-Actif'!M28*360)/'Cpte de Résultat'!J14</f>
        <v>#DIV/0!</v>
      </c>
    </row>
    <row r="46" customFormat="false" ht="12.75" hidden="false" customHeight="false" outlineLevel="0" collapsed="false">
      <c r="A46" s="99" t="s">
        <v>281</v>
      </c>
      <c r="B46" s="173" t="e">
        <f aca="false">('BILAN-Actif'!D24*360)/'Cpte de Résultat'!G16</f>
        <v>#DIV/0!</v>
      </c>
      <c r="C46" s="173" t="e">
        <f aca="false">('BILAN-Actif'!G24*360)/'Cpte de Résultat'!H16</f>
        <v>#DIV/0!</v>
      </c>
      <c r="D46" s="173" t="e">
        <f aca="false">('BILAN-Actif'!J24*360)/'Cpte de Résultat'!I16</f>
        <v>#DIV/0!</v>
      </c>
      <c r="E46" s="174" t="e">
        <f aca="false">('BILAN-Actif'!M24*360)/'Cpte de Résultat'!J16</f>
        <v>#DIV/0!</v>
      </c>
    </row>
    <row r="47" customFormat="false" ht="12.75" hidden="false" customHeight="false" outlineLevel="0" collapsed="false">
      <c r="A47" s="99" t="s">
        <v>282</v>
      </c>
      <c r="B47" s="173" t="e">
        <f aca="false">(('BILAN-Actif'!D25+'BILAN-Actif'!D26+'BILAN-Actif'!D27)*360)/('Cpte de Résultat'!G16+'Cpte de Résultat'!G17+'Cpte de Résultat'!G18+'Cpte de Résultat'!G19+'Cpte de Résultat'!G20+'Cpte de Résultat'!G21+'Cpte de Résultat'!G26)</f>
        <v>#DIV/0!</v>
      </c>
      <c r="C47" s="173" t="e">
        <f aca="false">(('BILAN-Actif'!G25+'BILAN-Actif'!G26+'BILAN-Actif'!G27)*360)/('Cpte de Résultat'!H16+'Cpte de Résultat'!H17+'Cpte de Résultat'!H18+'Cpte de Résultat'!H19+'Cpte de Résultat'!H20+'Cpte de Résultat'!H21+'Cpte de Résultat'!H26)</f>
        <v>#DIV/0!</v>
      </c>
      <c r="D47" s="173" t="e">
        <f aca="false">(('BILAN-Actif'!J25+'BILAN-Actif'!J26+'BILAN-Actif'!J27)*360)/('Cpte de Résultat'!I16+'Cpte de Résultat'!I17+'Cpte de Résultat'!I18+'Cpte de Résultat'!I19+'Cpte de Résultat'!I20+'Cpte de Résultat'!I21+'Cpte de Résultat'!I26)</f>
        <v>#DIV/0!</v>
      </c>
      <c r="E47" s="174" t="e">
        <f aca="false">(('BILAN-Actif'!M25+'BILAN-Actif'!M26+'BILAN-Actif'!M27)*360)/('Cpte de Résultat'!J16+'Cpte de Résultat'!J17+'Cpte de Résultat'!J18+'Cpte de Résultat'!J19+'Cpte de Résultat'!J20+'Cpte de Résultat'!J21+'Cpte de Résultat'!J26)</f>
        <v>#DIV/0!</v>
      </c>
    </row>
    <row r="48" customFormat="false" ht="12.75" hidden="false" customHeight="false" outlineLevel="0" collapsed="false">
      <c r="A48" s="30" t="s">
        <v>283</v>
      </c>
      <c r="B48" s="173" t="e">
        <f aca="false">('BILAN-Actif'!D30*360)/('Cpte de Résultat'!G7*(('CAF BFR'!B51/100)+1))</f>
        <v>#DIV/0!</v>
      </c>
      <c r="C48" s="173" t="e">
        <f aca="false">('BILAN-Actif'!G30*360)/('Cpte de Résultat'!H7*(('CAF BFR'!C51/100)+1))</f>
        <v>#DIV/0!</v>
      </c>
      <c r="D48" s="173" t="e">
        <f aca="false">('BILAN-Actif'!J30*360)/('Cpte de Résultat'!I7*(('CAF BFR'!D51/100)+1))</f>
        <v>#DIV/0!</v>
      </c>
      <c r="E48" s="174" t="e">
        <f aca="false">('BILAN-Actif'!M30*360)/('Cpte de Résultat'!J7*(('CAF BFR'!E51/100)+1))</f>
        <v>#DIV/0!</v>
      </c>
    </row>
    <row r="49" customFormat="false" ht="12.75" hidden="false" customHeight="false" outlineLevel="0" collapsed="false">
      <c r="A49" s="63" t="s">
        <v>284</v>
      </c>
      <c r="B49" s="176" t="e">
        <f aca="false">('BILAN-Passif'!C28*360)/('Cpte de Résultat'!G14+'Cpte de Résultat'!G16+'Cpte de Résultat'!G18)</f>
        <v>#DIV/0!</v>
      </c>
      <c r="C49" s="176" t="e">
        <f aca="false">('BILAN-Passif'!D28*360)/('Cpte de Résultat'!H14+'Cpte de Résultat'!H16+'Cpte de Résultat'!H18)</f>
        <v>#DIV/0!</v>
      </c>
      <c r="D49" s="176" t="e">
        <f aca="false">('BILAN-Passif'!E28*360)/('Cpte de Résultat'!I14+'Cpte de Résultat'!I16+'Cpte de Résultat'!I18)</f>
        <v>#DIV/0!</v>
      </c>
      <c r="E49" s="177" t="e">
        <f aca="false">('BILAN-Passif'!F28*360)/('Cpte de Résultat'!J14+'Cpte de Résultat'!J16+'Cpte de Résultat'!J18)</f>
        <v>#DIV/0!</v>
      </c>
    </row>
    <row r="50" customFormat="false" ht="12.75" hidden="false" customHeight="false" outlineLevel="0" collapsed="false">
      <c r="B50" s="144"/>
      <c r="C50" s="144"/>
      <c r="D50" s="144"/>
      <c r="E50" s="144"/>
    </row>
    <row r="51" customFormat="false" ht="12.75" hidden="false" customHeight="false" outlineLevel="0" collapsed="false">
      <c r="A51" s="178" t="s">
        <v>285</v>
      </c>
      <c r="B51" s="179" t="n">
        <v>18.6</v>
      </c>
      <c r="C51" s="180" t="n">
        <v>20.6</v>
      </c>
      <c r="D51" s="180" t="n">
        <v>20.6</v>
      </c>
      <c r="E51" s="181" t="n">
        <v>20.6</v>
      </c>
    </row>
    <row r="54" customFormat="false" ht="12.75" hidden="false" customHeight="false" outlineLevel="0" collapsed="false">
      <c r="A54" s="137" t="s">
        <v>286</v>
      </c>
      <c r="B54" s="137"/>
      <c r="C54" s="137"/>
      <c r="D54" s="137"/>
      <c r="E54" s="137"/>
      <c r="F54" s="137"/>
    </row>
    <row r="55" customFormat="false" ht="12.75" hidden="false" customHeight="false" outlineLevel="0" collapsed="false">
      <c r="A55" s="103"/>
      <c r="B55" s="103"/>
      <c r="C55" s="103"/>
      <c r="D55" s="103"/>
      <c r="E55" s="103"/>
    </row>
    <row r="56" customFormat="false" ht="12.75" hidden="false" customHeight="false" outlineLevel="0" collapsed="false">
      <c r="A56" s="138"/>
      <c r="B56" s="138" t="s">
        <v>1</v>
      </c>
      <c r="C56" s="138" t="s">
        <v>2</v>
      </c>
      <c r="D56" s="138" t="s">
        <v>3</v>
      </c>
      <c r="E56" s="138" t="s">
        <v>4</v>
      </c>
      <c r="F56" s="71"/>
    </row>
    <row r="57" customFormat="false" ht="12.75" hidden="false" customHeight="false" outlineLevel="0" collapsed="false">
      <c r="A57" s="137"/>
      <c r="B57" s="149" t="n">
        <f aca="false">'BILAN-Passif'!C4</f>
        <v>0</v>
      </c>
      <c r="C57" s="149" t="n">
        <f aca="false">'BILAN-Passif'!D4</f>
        <v>0</v>
      </c>
      <c r="D57" s="149" t="n">
        <f aca="false">'BILAN-Passif'!E4</f>
        <v>0</v>
      </c>
      <c r="E57" s="149" t="n">
        <f aca="false">'BILAN-Passif'!F4</f>
        <v>0</v>
      </c>
      <c r="F57" s="64"/>
    </row>
    <row r="58" customFormat="false" ht="12.75" hidden="false" customHeight="false" outlineLevel="0" collapsed="false">
      <c r="A58" s="182" t="s">
        <v>287</v>
      </c>
      <c r="B58" s="71"/>
      <c r="C58" s="71"/>
      <c r="D58" s="71"/>
      <c r="E58" s="71"/>
      <c r="F58" s="150"/>
    </row>
    <row r="59" customFormat="false" ht="12.75" hidden="false" customHeight="false" outlineLevel="0" collapsed="false">
      <c r="A59" s="183" t="s">
        <v>288</v>
      </c>
      <c r="B59" s="184"/>
      <c r="C59" s="185" t="e">
        <f aca="false">'Ana. RESULTAT'!D7</f>
        <v>#DIV/0!</v>
      </c>
      <c r="D59" s="185" t="e">
        <f aca="false">'Ana. RESULTAT'!E7</f>
        <v>#DIV/0!</v>
      </c>
      <c r="E59" s="185" t="e">
        <f aca="false">'Ana. RESULTAT'!F7</f>
        <v>#DIV/0!</v>
      </c>
      <c r="F59" s="150"/>
    </row>
    <row r="60" customFormat="false" ht="3.75" hidden="false" customHeight="true" outlineLevel="0" collapsed="false">
      <c r="A60" s="30"/>
      <c r="B60" s="186"/>
      <c r="C60" s="186"/>
      <c r="D60" s="186"/>
      <c r="E60" s="186"/>
      <c r="F60" s="150"/>
    </row>
    <row r="61" customFormat="false" ht="12.75" hidden="false" customHeight="false" outlineLevel="0" collapsed="false">
      <c r="A61" s="182" t="s">
        <v>289</v>
      </c>
      <c r="B61" s="186"/>
      <c r="C61" s="186"/>
      <c r="D61" s="186"/>
      <c r="E61" s="186"/>
      <c r="F61" s="150"/>
    </row>
    <row r="62" customFormat="false" ht="12.75" hidden="false" customHeight="false" outlineLevel="0" collapsed="false">
      <c r="A62" s="175" t="s">
        <v>290</v>
      </c>
      <c r="B62" s="184"/>
      <c r="C62" s="122" t="e">
        <f aca="false">(C38-B38)/B38</f>
        <v>#DIV/0!</v>
      </c>
      <c r="D62" s="122" t="e">
        <f aca="false">(D38-C38)/C38</f>
        <v>#DIV/0!</v>
      </c>
      <c r="E62" s="122" t="e">
        <f aca="false">(E38-D38)/D38</f>
        <v>#DIV/0!</v>
      </c>
      <c r="F62" s="150"/>
    </row>
    <row r="63" customFormat="false" ht="3.75" hidden="false" customHeight="true" outlineLevel="0" collapsed="false">
      <c r="A63" s="30"/>
      <c r="B63" s="186"/>
      <c r="C63" s="186"/>
      <c r="D63" s="186"/>
      <c r="E63" s="186"/>
      <c r="F63" s="150"/>
    </row>
    <row r="64" customFormat="false" ht="12.75" hidden="false" customHeight="false" outlineLevel="0" collapsed="false">
      <c r="A64" s="187" t="s">
        <v>291</v>
      </c>
      <c r="B64" s="186"/>
      <c r="C64" s="186"/>
      <c r="D64" s="186"/>
      <c r="E64" s="186"/>
      <c r="F64" s="150"/>
    </row>
    <row r="65" customFormat="false" ht="12.75" hidden="false" customHeight="false" outlineLevel="0" collapsed="false">
      <c r="A65" s="175" t="s">
        <v>292</v>
      </c>
      <c r="B65" s="184"/>
      <c r="C65" s="188" t="e">
        <f aca="false">SIG!C18-'CAF BFR'!C62</f>
        <v>#DIV/0!</v>
      </c>
      <c r="D65" s="188" t="e">
        <f aca="false">SIG!D18-'CAF BFR'!D62</f>
        <v>#DIV/0!</v>
      </c>
      <c r="E65" s="188" t="e">
        <f aca="false">SIG!E18-'CAF BFR'!E62</f>
        <v>#DIV/0!</v>
      </c>
      <c r="F65" s="150"/>
    </row>
    <row r="66" customFormat="false" ht="3.75" hidden="false" customHeight="true" outlineLevel="0" collapsed="false">
      <c r="A66" s="30"/>
      <c r="B66" s="186"/>
      <c r="C66" s="186"/>
      <c r="D66" s="186"/>
      <c r="E66" s="186"/>
      <c r="F66" s="150"/>
    </row>
    <row r="67" customFormat="false" ht="12.75" hidden="false" customHeight="false" outlineLevel="0" collapsed="false">
      <c r="A67" s="182" t="s">
        <v>293</v>
      </c>
      <c r="B67" s="186"/>
      <c r="C67" s="186"/>
      <c r="D67" s="186"/>
      <c r="E67" s="186"/>
      <c r="F67" s="150"/>
    </row>
    <row r="68" customFormat="false" ht="12.75" hidden="false" customHeight="false" outlineLevel="0" collapsed="false">
      <c r="A68" s="175" t="s">
        <v>294</v>
      </c>
      <c r="B68" s="184"/>
      <c r="C68" s="122" t="e">
        <f aca="false">(C14-B14)/B14</f>
        <v>#DIV/0!</v>
      </c>
      <c r="D68" s="122" t="e">
        <f aca="false">(D14-C14)/C14</f>
        <v>#DIV/0!</v>
      </c>
      <c r="E68" s="122" t="e">
        <f aca="false">(E14-D14)/D14</f>
        <v>#DIV/0!</v>
      </c>
      <c r="F68" s="150"/>
    </row>
    <row r="69" customFormat="false" ht="3.75" hidden="false" customHeight="true" outlineLevel="0" collapsed="false">
      <c r="A69" s="30"/>
      <c r="B69" s="186"/>
      <c r="C69" s="186"/>
      <c r="D69" s="186"/>
      <c r="E69" s="186"/>
      <c r="F69" s="150"/>
    </row>
    <row r="70" customFormat="false" ht="12.75" hidden="false" customHeight="false" outlineLevel="0" collapsed="false">
      <c r="A70" s="182" t="s">
        <v>295</v>
      </c>
      <c r="B70" s="186"/>
      <c r="C70" s="186"/>
      <c r="D70" s="186"/>
      <c r="E70" s="186"/>
      <c r="F70" s="150"/>
    </row>
    <row r="71" customFormat="false" ht="12.75" hidden="false" customHeight="false" outlineLevel="0" collapsed="false">
      <c r="A71" s="175" t="s">
        <v>296</v>
      </c>
      <c r="B71" s="186"/>
      <c r="C71" s="122" t="e">
        <f aca="false">('BILAN-Passif'!D45-'BILAN-Passif'!C45)/'BILAN-Passif'!C45</f>
        <v>#DIV/0!</v>
      </c>
      <c r="D71" s="122" t="e">
        <f aca="false">('BILAN-Passif'!E45-'BILAN-Passif'!D45)/'BILAN-Passif'!D45</f>
        <v>#DIV/0!</v>
      </c>
      <c r="E71" s="122" t="e">
        <f aca="false">('BILAN-Passif'!F45-'BILAN-Passif'!E45)/'BILAN-Passif'!E45</f>
        <v>#DIV/0!</v>
      </c>
      <c r="F71" s="150"/>
    </row>
    <row r="72" customFormat="false" ht="3.75" hidden="false" customHeight="true" outlineLevel="0" collapsed="false">
      <c r="A72" s="30"/>
      <c r="B72" s="186"/>
      <c r="C72" s="186"/>
      <c r="D72" s="186"/>
      <c r="E72" s="186"/>
      <c r="F72" s="150"/>
    </row>
    <row r="73" customFormat="false" ht="12.75" hidden="false" customHeight="false" outlineLevel="0" collapsed="false">
      <c r="A73" s="182" t="s">
        <v>297</v>
      </c>
      <c r="B73" s="186"/>
      <c r="C73" s="186"/>
      <c r="D73" s="186"/>
      <c r="E73" s="186"/>
      <c r="F73" s="150"/>
    </row>
    <row r="74" customFormat="false" ht="12.75" hidden="false" customHeight="false" outlineLevel="0" collapsed="false">
      <c r="A74" s="7" t="s">
        <v>298</v>
      </c>
      <c r="B74" s="120" t="e">
        <f aca="false">Financement!B15</f>
        <v>#DIV/0!</v>
      </c>
      <c r="C74" s="120" t="e">
        <f aca="false">Financement!C15</f>
        <v>#DIV/0!</v>
      </c>
      <c r="D74" s="120" t="e">
        <f aca="false">Financement!D15</f>
        <v>#DIV/0!</v>
      </c>
      <c r="E74" s="120" t="e">
        <f aca="false">Financement!E15</f>
        <v>#DIV/0!</v>
      </c>
      <c r="F74" s="189"/>
    </row>
  </sheetData>
  <sheetProtection sheet="true" password="8fc5" objects="true" scenarios="true"/>
  <mergeCells count="4">
    <mergeCell ref="A1:E1"/>
    <mergeCell ref="A16:E16"/>
    <mergeCell ref="A40:E40"/>
    <mergeCell ref="A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1.7"/>
    <col collapsed="false" customWidth="false" hidden="false" outlineLevel="0" max="257" min="2" style="1" width="11.42"/>
  </cols>
  <sheetData>
    <row r="1" customFormat="false" ht="12.75" hidden="false" customHeight="false" outlineLevel="0" collapsed="false">
      <c r="A1" s="190" t="s">
        <v>299</v>
      </c>
    </row>
    <row r="2" customFormat="false" ht="12.75" hidden="false" customHeight="false" outlineLevel="0" collapsed="false">
      <c r="A2" s="190"/>
    </row>
    <row r="3" customFormat="false" ht="15.75" hidden="false" customHeight="false" outlineLevel="0" collapsed="false">
      <c r="A3" s="97" t="s">
        <v>300</v>
      </c>
      <c r="B3" s="97"/>
      <c r="C3" s="97"/>
      <c r="D3" s="97"/>
      <c r="E3" s="97"/>
    </row>
    <row r="4" customFormat="false" ht="15.75" hidden="false" customHeight="false" outlineLevel="0" collapsed="false">
      <c r="A4" s="191"/>
      <c r="B4" s="191"/>
      <c r="C4" s="191"/>
      <c r="D4" s="191"/>
      <c r="E4" s="191"/>
    </row>
    <row r="5" customFormat="false" ht="12.75" hidden="false" customHeight="false" outlineLevel="0" collapsed="false">
      <c r="A5" s="4"/>
      <c r="B5" s="192" t="s">
        <v>1</v>
      </c>
      <c r="C5" s="192" t="s">
        <v>2</v>
      </c>
      <c r="D5" s="192" t="s">
        <v>3</v>
      </c>
      <c r="E5" s="193" t="s">
        <v>4</v>
      </c>
    </row>
    <row r="6" customFormat="false" ht="12.75" hidden="false" customHeight="false" outlineLevel="0" collapsed="false">
      <c r="A6" s="30"/>
      <c r="B6" s="139" t="n">
        <f aca="false">'BILAN-Passif'!C4</f>
        <v>0</v>
      </c>
      <c r="C6" s="139" t="n">
        <f aca="false">'BILAN-Passif'!D4</f>
        <v>0</v>
      </c>
      <c r="D6" s="139" t="n">
        <f aca="false">'BILAN-Passif'!E4</f>
        <v>0</v>
      </c>
      <c r="E6" s="194" t="n">
        <f aca="false">'BILAN-Passif'!F4</f>
        <v>0</v>
      </c>
      <c r="F6" s="104"/>
    </row>
    <row r="7" customFormat="false" ht="15" hidden="false" customHeight="true" outlineLevel="0" collapsed="false">
      <c r="A7" s="195" t="s">
        <v>301</v>
      </c>
      <c r="B7" s="136"/>
      <c r="C7" s="136" t="e">
        <f aca="false">((SUM('BILAN-Actif'!G7:G17))-(SUM('BILAN-Actif'!D7:D17)))/'BILAN-Actif'!D23</f>
        <v>#DIV/0!</v>
      </c>
      <c r="D7" s="136" t="e">
        <f aca="false">((SUM('BILAN-Actif'!J7:J17))-(SUM('BILAN-Actif'!G7:G17)))/'BILAN-Actif'!J23</f>
        <v>#DIV/0!</v>
      </c>
      <c r="E7" s="196" t="e">
        <f aca="false">((SUM('BILAN-Actif'!M7:M17))-(SUM('BILAN-Actif'!J7:J17)))/'BILAN-Actif'!M23</f>
        <v>#DIV/0!</v>
      </c>
    </row>
    <row r="8" customFormat="false" ht="12.75" hidden="false" customHeight="false" outlineLevel="0" collapsed="false">
      <c r="A8" s="197" t="s">
        <v>302</v>
      </c>
      <c r="B8" s="136"/>
      <c r="C8" s="136"/>
      <c r="D8" s="136"/>
      <c r="E8" s="196"/>
    </row>
    <row r="9" customFormat="false" ht="6.75" hidden="false" customHeight="true" outlineLevel="0" collapsed="false">
      <c r="A9" s="143"/>
      <c r="B9" s="136"/>
      <c r="C9" s="136"/>
      <c r="D9" s="136"/>
      <c r="E9" s="196"/>
    </row>
    <row r="10" customFormat="false" ht="12.75" hidden="false" customHeight="false" outlineLevel="0" collapsed="false">
      <c r="A10" s="198" t="s">
        <v>303</v>
      </c>
      <c r="B10" s="136"/>
      <c r="C10" s="136" t="e">
        <f aca="false">((SUM('BILAN-Actif'!G7:G17))-(SUM('BILAN-Actif'!D7:D17)))/SIG!C14</f>
        <v>#DIV/0!</v>
      </c>
      <c r="D10" s="136" t="e">
        <f aca="false">((SUM('BILAN-Actif'!J7:J17))-(SUM('BILAN-Actif'!G7:G17)))/SIG!D14</f>
        <v>#DIV/0!</v>
      </c>
      <c r="E10" s="196" t="e">
        <f aca="false">((SUM('BILAN-Actif'!M7:M17))-(SUM('BILAN-Actif'!J7:J17)))/SIG!E14</f>
        <v>#DIV/0!</v>
      </c>
    </row>
    <row r="11" customFormat="false" ht="12.75" hidden="false" customHeight="false" outlineLevel="0" collapsed="false">
      <c r="A11" s="197" t="s">
        <v>304</v>
      </c>
      <c r="B11" s="136"/>
      <c r="C11" s="136"/>
      <c r="D11" s="136"/>
      <c r="E11" s="196"/>
    </row>
    <row r="12" customFormat="false" ht="6.75" hidden="false" customHeight="true" outlineLevel="0" collapsed="false">
      <c r="A12" s="143"/>
      <c r="B12" s="136"/>
      <c r="C12" s="136"/>
      <c r="D12" s="136"/>
      <c r="E12" s="196"/>
    </row>
    <row r="13" customFormat="false" ht="12.75" hidden="false" customHeight="false" outlineLevel="0" collapsed="false">
      <c r="A13" s="198" t="s">
        <v>305</v>
      </c>
      <c r="B13" s="136" t="e">
        <f aca="false">(SUM('BILAN-Actif'!D7:D16))/'Cpte de Résultat'!G7</f>
        <v>#DIV/0!</v>
      </c>
      <c r="C13" s="136" t="e">
        <f aca="false">(SUM('BILAN-Actif'!G7:G16))/'Cpte de Résultat'!H7</f>
        <v>#DIV/0!</v>
      </c>
      <c r="D13" s="136" t="e">
        <f aca="false">(SUM('BILAN-Actif'!I7:I16))/'Cpte de Résultat'!I7</f>
        <v>#DIV/0!</v>
      </c>
      <c r="E13" s="196" t="e">
        <f aca="false">(SUM('BILAN-Actif'!M7:M16))/'Cpte de Résultat'!J7</f>
        <v>#DIV/0!</v>
      </c>
    </row>
    <row r="14" customFormat="false" ht="12.75" hidden="false" customHeight="false" outlineLevel="0" collapsed="false">
      <c r="A14" s="197" t="s">
        <v>306</v>
      </c>
      <c r="B14" s="136"/>
      <c r="C14" s="136"/>
      <c r="D14" s="136"/>
      <c r="E14" s="196"/>
    </row>
    <row r="15" customFormat="false" ht="7.5" hidden="false" customHeight="true" outlineLevel="0" collapsed="false">
      <c r="A15" s="143"/>
      <c r="B15" s="136"/>
      <c r="C15" s="136"/>
      <c r="D15" s="136"/>
      <c r="E15" s="196"/>
    </row>
    <row r="16" customFormat="false" ht="12.75" hidden="false" customHeight="false" outlineLevel="0" collapsed="false">
      <c r="A16" s="198" t="s">
        <v>307</v>
      </c>
      <c r="B16" s="136" t="e">
        <f aca="false">(SUM('BILAN-Actif'!E7:E17))/(SUM('BILAN-Actif'!D7:D17))</f>
        <v>#DIV/0!</v>
      </c>
      <c r="C16" s="136" t="e">
        <f aca="false">(SUM('BILAN-Actif'!H7:H17))/(SUM('BILAN-Actif'!G7:G17))</f>
        <v>#DIV/0!</v>
      </c>
      <c r="D16" s="136" t="e">
        <f aca="false">(SUM('BILAN-Actif'!K7:K17))/(SUM('BILAN-Actif'!J7:J17))</f>
        <v>#DIV/0!</v>
      </c>
      <c r="E16" s="196" t="e">
        <f aca="false">(SUM('BILAN-Actif'!N7:N17))/(SUM('BILAN-Actif'!M7:M17))</f>
        <v>#DIV/0!</v>
      </c>
    </row>
    <row r="17" customFormat="false" ht="12.75" hidden="false" customHeight="false" outlineLevel="0" collapsed="false">
      <c r="A17" s="197" t="s">
        <v>308</v>
      </c>
      <c r="B17" s="136"/>
      <c r="C17" s="136"/>
      <c r="D17" s="136"/>
      <c r="E17" s="196"/>
    </row>
    <row r="18" customFormat="false" ht="7.5" hidden="false" customHeight="true" outlineLevel="0" collapsed="false">
      <c r="A18" s="143"/>
      <c r="B18" s="136"/>
      <c r="C18" s="136"/>
      <c r="D18" s="136"/>
      <c r="E18" s="196"/>
    </row>
    <row r="19" customFormat="false" ht="12.75" hidden="false" customHeight="false" outlineLevel="0" collapsed="false">
      <c r="A19" s="198" t="s">
        <v>309</v>
      </c>
      <c r="B19" s="199" t="e">
        <f aca="false">(SUM('BILAN-Actif'!D7:D17))/SIG!B14</f>
        <v>#DIV/0!</v>
      </c>
      <c r="C19" s="199" t="e">
        <f aca="false">SUM('BILAN-Actif'!G7:G17)/SIG!C14</f>
        <v>#DIV/0!</v>
      </c>
      <c r="D19" s="199" t="e">
        <f aca="false">SUM('BILAN-Actif'!J7:J17)/SIG!D14</f>
        <v>#DIV/0!</v>
      </c>
      <c r="E19" s="200" t="e">
        <f aca="false">SUM('BILAN-Actif'!M7:M17)/SIG!E14</f>
        <v>#DIV/0!</v>
      </c>
    </row>
    <row r="20" customFormat="false" ht="12.75" hidden="false" customHeight="false" outlineLevel="0" collapsed="false">
      <c r="A20" s="197" t="s">
        <v>310</v>
      </c>
      <c r="B20" s="136"/>
      <c r="C20" s="136"/>
      <c r="D20" s="136"/>
      <c r="E20" s="196"/>
    </row>
    <row r="21" customFormat="false" ht="7.5" hidden="false" customHeight="true" outlineLevel="0" collapsed="false">
      <c r="A21" s="143"/>
      <c r="B21" s="136"/>
      <c r="C21" s="136"/>
      <c r="D21" s="136"/>
      <c r="E21" s="196"/>
    </row>
    <row r="22" customFormat="false" ht="12.75" hidden="false" customHeight="false" outlineLevel="0" collapsed="false">
      <c r="A22" s="198" t="s">
        <v>311</v>
      </c>
      <c r="B22" s="136" t="e">
        <f aca="false">'BILAN-Actif'!D23/'Pol. d''Inv.'!B24</f>
        <v>#DIV/0!</v>
      </c>
      <c r="C22" s="136" t="e">
        <f aca="false">'BILAN-Actif'!G23/'Pol. d''Inv.'!C24</f>
        <v>#DIV/0!</v>
      </c>
      <c r="D22" s="136" t="e">
        <f aca="false">'BILAN-Actif'!J23/'Pol. d''Inv.'!D24</f>
        <v>#DIV/0!</v>
      </c>
      <c r="E22" s="196" t="e">
        <f aca="false">'BILAN-Actif'!M23/'Pol. d''Inv.'!E24</f>
        <v>#DIV/0!</v>
      </c>
    </row>
    <row r="23" customFormat="false" ht="12.75" hidden="false" customHeight="false" outlineLevel="0" collapsed="false">
      <c r="A23" s="201" t="s">
        <v>312</v>
      </c>
      <c r="B23" s="64"/>
      <c r="C23" s="64"/>
      <c r="D23" s="64"/>
      <c r="E23" s="189"/>
    </row>
    <row r="24" customFormat="false" ht="12.75" hidden="false" customHeight="false" outlineLevel="0" collapsed="false">
      <c r="A24" s="58" t="s">
        <v>313</v>
      </c>
      <c r="B24" s="202"/>
      <c r="C24" s="203"/>
      <c r="D24" s="204"/>
      <c r="E24" s="203"/>
    </row>
  </sheetData>
  <sheetProtection sheet="true" password="8fc5" objects="true" scenarios="true"/>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22.56"/>
    <col collapsed="false" customWidth="false" hidden="false" outlineLevel="0" max="257" min="2" style="1" width="11.42"/>
  </cols>
  <sheetData>
    <row r="1" customFormat="false" ht="15.75" hidden="false" customHeight="false" outlineLevel="0" collapsed="false">
      <c r="A1" s="97" t="s">
        <v>314</v>
      </c>
      <c r="B1" s="97"/>
      <c r="C1" s="97"/>
      <c r="D1" s="97"/>
      <c r="E1" s="97"/>
      <c r="F1" s="97"/>
      <c r="G1" s="97"/>
    </row>
    <row r="2" customFormat="false" ht="15.75" hidden="false" customHeight="false" outlineLevel="0" collapsed="false">
      <c r="A2" s="191"/>
      <c r="B2" s="191"/>
      <c r="C2" s="191"/>
      <c r="D2" s="191"/>
      <c r="E2" s="191"/>
      <c r="F2" s="191"/>
      <c r="G2" s="191"/>
    </row>
    <row r="3" customFormat="false" ht="12.75" hidden="false" customHeight="false" outlineLevel="0" collapsed="false">
      <c r="B3" s="138" t="s">
        <v>1</v>
      </c>
      <c r="C3" s="138" t="s">
        <v>2</v>
      </c>
      <c r="D3" s="138" t="s">
        <v>3</v>
      </c>
      <c r="E3" s="139" t="str">
        <f aca="false">'BILAN-Passif'!F3</f>
        <v>N</v>
      </c>
    </row>
    <row r="4" customFormat="false" ht="12.75" hidden="false" customHeight="false" outlineLevel="0" collapsed="false">
      <c r="B4" s="139" t="n">
        <f aca="false">'BILAN-Passif'!C4</f>
        <v>0</v>
      </c>
      <c r="C4" s="139" t="n">
        <f aca="false">'BILAN-Passif'!D4</f>
        <v>0</v>
      </c>
      <c r="D4" s="139" t="n">
        <f aca="false">'BILAN-Passif'!E4</f>
        <v>0</v>
      </c>
      <c r="E4" s="139" t="n">
        <f aca="false">'BILAN-Passif'!F4</f>
        <v>0</v>
      </c>
    </row>
    <row r="5" customFormat="false" ht="12.75" hidden="false" customHeight="false" outlineLevel="0" collapsed="false">
      <c r="A5" s="205" t="s">
        <v>315</v>
      </c>
      <c r="B5" s="5"/>
      <c r="C5" s="5"/>
      <c r="D5" s="5"/>
      <c r="E5" s="111"/>
    </row>
    <row r="6" customFormat="false" ht="12.75" hidden="false" customHeight="false" outlineLevel="0" collapsed="false">
      <c r="A6" s="30" t="s">
        <v>316</v>
      </c>
      <c r="B6" s="173" t="n">
        <f aca="false">'BILAN-Passif'!C5</f>
        <v>0</v>
      </c>
      <c r="C6" s="173" t="n">
        <f aca="false">'BILAN-Passif'!D5</f>
        <v>0</v>
      </c>
      <c r="D6" s="173" t="n">
        <f aca="false">'BILAN-Passif'!E5</f>
        <v>0</v>
      </c>
      <c r="E6" s="174" t="n">
        <f aca="false">'BILAN-Passif'!F5</f>
        <v>0</v>
      </c>
    </row>
    <row r="7" customFormat="false" ht="12.75" hidden="false" customHeight="false" outlineLevel="0" collapsed="false">
      <c r="A7" s="30" t="s">
        <v>317</v>
      </c>
      <c r="B7" s="173" t="n">
        <f aca="false">'BILAN-Passif'!C8+'BILAN-Passif'!C9+'BILAN-Passif'!C10+'BILAN-Passif'!C11</f>
        <v>0</v>
      </c>
      <c r="C7" s="173" t="n">
        <f aca="false">'BILAN-Passif'!D8+'BILAN-Passif'!D9+'BILAN-Passif'!D10+'BILAN-Passif'!D11</f>
        <v>0</v>
      </c>
      <c r="D7" s="173" t="n">
        <f aca="false">'BILAN-Passif'!E8+'BILAN-Passif'!E9+'BILAN-Passif'!E10+'BILAN-Passif'!E11</f>
        <v>0</v>
      </c>
      <c r="E7" s="174" t="n">
        <f aca="false">'BILAN-Passif'!F8+'BILAN-Passif'!F9+'BILAN-Passif'!F10+'BILAN-Passif'!F11</f>
        <v>0</v>
      </c>
    </row>
    <row r="8" customFormat="false" ht="12.75" hidden="false" customHeight="false" outlineLevel="0" collapsed="false">
      <c r="A8" s="30" t="s">
        <v>318</v>
      </c>
      <c r="B8" s="173" t="n">
        <f aca="false">'BILAN-Passif'!C13</f>
        <v>0</v>
      </c>
      <c r="C8" s="173" t="n">
        <f aca="false">'BILAN-Passif'!D13</f>
        <v>0</v>
      </c>
      <c r="D8" s="173" t="n">
        <f aca="false">'BILAN-Passif'!E13</f>
        <v>0</v>
      </c>
      <c r="E8" s="174" t="n">
        <f aca="false">'BILAN-Passif'!F13</f>
        <v>0</v>
      </c>
    </row>
    <row r="9" customFormat="false" ht="12.75" hidden="false" customHeight="false" outlineLevel="0" collapsed="false">
      <c r="A9" s="30" t="s">
        <v>319</v>
      </c>
      <c r="B9" s="206"/>
      <c r="C9" s="206"/>
      <c r="D9" s="206"/>
      <c r="E9" s="206"/>
    </row>
    <row r="10" customFormat="false" ht="12.75" hidden="false" customHeight="false" outlineLevel="0" collapsed="false">
      <c r="A10" s="30" t="s">
        <v>320</v>
      </c>
      <c r="B10" s="173" t="n">
        <f aca="false">'BILAN-Actif'!E23</f>
        <v>0</v>
      </c>
      <c r="C10" s="173" t="n">
        <f aca="false">'BILAN-Actif'!H23</f>
        <v>0</v>
      </c>
      <c r="D10" s="173" t="n">
        <f aca="false">'BILAN-Actif'!K23</f>
        <v>0</v>
      </c>
      <c r="E10" s="174" t="n">
        <f aca="false">'BILAN-Actif'!N23</f>
        <v>0</v>
      </c>
    </row>
    <row r="11" customFormat="false" ht="12.75" hidden="false" customHeight="false" outlineLevel="0" collapsed="false">
      <c r="A11" s="207" t="s">
        <v>321</v>
      </c>
      <c r="B11" s="208" t="n">
        <f aca="false">SUM(B6:B10)</f>
        <v>0</v>
      </c>
      <c r="C11" s="208" t="n">
        <f aca="false">SUM(C6:C10)</f>
        <v>0</v>
      </c>
      <c r="D11" s="208" t="n">
        <f aca="false">SUM(D6:D10)</f>
        <v>0</v>
      </c>
      <c r="E11" s="209" t="n">
        <f aca="false">SUM(E6:E10)</f>
        <v>0</v>
      </c>
    </row>
    <row r="12" customFormat="false" ht="12.75" hidden="false" customHeight="false" outlineLevel="0" collapsed="false">
      <c r="A12" s="58"/>
      <c r="B12" s="188"/>
      <c r="C12" s="188"/>
      <c r="D12" s="188"/>
      <c r="E12" s="188"/>
    </row>
    <row r="13" customFormat="false" ht="12.75" hidden="false" customHeight="false" outlineLevel="0" collapsed="false">
      <c r="A13" s="205" t="s">
        <v>322</v>
      </c>
      <c r="B13" s="5"/>
      <c r="C13" s="5"/>
      <c r="D13" s="5"/>
      <c r="E13" s="111"/>
    </row>
    <row r="14" customFormat="false" ht="12.75" hidden="false" customHeight="false" outlineLevel="0" collapsed="false">
      <c r="A14" s="30" t="s">
        <v>323</v>
      </c>
      <c r="B14" s="173" t="n">
        <f aca="false">'BILAN-Passif'!C25+'BILAN-Passif'!C26</f>
        <v>0</v>
      </c>
      <c r="C14" s="173" t="n">
        <f aca="false">'BILAN-Passif'!D25+'BILAN-Passif'!D26</f>
        <v>0</v>
      </c>
      <c r="D14" s="173" t="n">
        <f aca="false">'BILAN-Passif'!E25+'BILAN-Passif'!E26</f>
        <v>0</v>
      </c>
      <c r="E14" s="174" t="n">
        <f aca="false">'BILAN-Passif'!F25+'BILAN-Passif'!F26</f>
        <v>0</v>
      </c>
    </row>
    <row r="15" customFormat="false" ht="12.75" hidden="false" customHeight="false" outlineLevel="0" collapsed="false">
      <c r="A15" s="210" t="s">
        <v>298</v>
      </c>
      <c r="B15" s="122" t="e">
        <f aca="false">B14/B11</f>
        <v>#DIV/0!</v>
      </c>
      <c r="C15" s="122" t="e">
        <f aca="false">C14/C11</f>
        <v>#DIV/0!</v>
      </c>
      <c r="D15" s="122" t="e">
        <f aca="false">D14/D11</f>
        <v>#DIV/0!</v>
      </c>
      <c r="E15" s="123" t="e">
        <f aca="false">E14/E11</f>
        <v>#DIV/0!</v>
      </c>
    </row>
    <row r="16" customFormat="false" ht="12.75" hidden="false" customHeight="false" outlineLevel="0" collapsed="false">
      <c r="A16" s="30"/>
      <c r="B16" s="71"/>
      <c r="C16" s="71"/>
      <c r="D16" s="71"/>
      <c r="E16" s="150"/>
    </row>
    <row r="17" customFormat="false" ht="12.75" hidden="false" customHeight="false" outlineLevel="0" collapsed="false">
      <c r="A17" s="7" t="s">
        <v>324</v>
      </c>
      <c r="B17" s="211" t="e">
        <f aca="false">('BILAN-Passif'!C25+'BILAN-Passif'!C26)/'CAF BFR'!B14</f>
        <v>#DIV/0!</v>
      </c>
      <c r="C17" s="211" t="e">
        <f aca="false">('BILAN-Passif'!D25+'BILAN-Passif'!D26)/'CAF BFR'!C14</f>
        <v>#DIV/0!</v>
      </c>
      <c r="D17" s="211" t="e">
        <f aca="false">('BILAN-Passif'!E25+'BILAN-Passif'!E26)/'CAF BFR'!D14</f>
        <v>#DIV/0!</v>
      </c>
      <c r="E17" s="212" t="e">
        <f aca="false">('BILAN-Passif'!F25+'BILAN-Passif'!F26)/'CAF BFR'!E14</f>
        <v>#DIV/0!</v>
      </c>
    </row>
    <row r="19" customFormat="false" ht="12.75" hidden="false" customHeight="false" outlineLevel="0" collapsed="false">
      <c r="A19" s="60" t="s">
        <v>325</v>
      </c>
      <c r="B19" s="129" t="e">
        <f aca="false">'Cpte de Résultat'!G58/Financement!B11</f>
        <v>#DIV/0!</v>
      </c>
      <c r="C19" s="129" t="e">
        <f aca="false">'Cpte de Résultat'!H58/Financement!C11</f>
        <v>#DIV/0!</v>
      </c>
      <c r="D19" s="129" t="e">
        <f aca="false">'Cpte de Résultat'!I58/Financement!D11</f>
        <v>#DIV/0!</v>
      </c>
      <c r="E19" s="129" t="e">
        <f aca="false">'Cpte de Résultat'!J58/Financement!E11</f>
        <v>#DIV/0!</v>
      </c>
      <c r="F19" s="5"/>
      <c r="G19" s="111"/>
    </row>
    <row r="20" customFormat="false" ht="4.5" hidden="false" customHeight="true" outlineLevel="0" collapsed="false">
      <c r="A20" s="175"/>
      <c r="B20" s="122"/>
      <c r="C20" s="122"/>
      <c r="D20" s="122"/>
      <c r="E20" s="120"/>
      <c r="F20" s="64"/>
      <c r="G20" s="189"/>
    </row>
    <row r="21" customFormat="false" ht="12.75" hidden="false" customHeight="true" outlineLevel="0" collapsed="false">
      <c r="A21" s="60" t="s">
        <v>326</v>
      </c>
      <c r="B21" s="213" t="e">
        <f aca="false">'Cpte de Résultat'!G39/('BILAN-Passif'!C25+'BILAN-Passif'!C26)</f>
        <v>#DIV/0!</v>
      </c>
      <c r="C21" s="213" t="e">
        <f aca="false">'Cpte de Résultat'!H39/('BILAN-Passif'!D25+'BILAN-Passif'!D26)</f>
        <v>#DIV/0!</v>
      </c>
      <c r="D21" s="213" t="e">
        <f aca="false">'Cpte de Résultat'!I39/('BILAN-Passif'!E25+'BILAN-Passif'!E26)</f>
        <v>#DIV/0!</v>
      </c>
      <c r="E21" s="214" t="e">
        <f aca="false">'Cpte de Résultat'!J39/('BILAN-Passif'!F25+'BILAN-Passif'!F26)</f>
        <v>#DIV/0!</v>
      </c>
      <c r="F21" s="71"/>
      <c r="G21" s="150"/>
      <c r="H21" s="215" t="s">
        <v>327</v>
      </c>
    </row>
    <row r="22" customFormat="false" ht="12.75" hidden="false" customHeight="false" outlineLevel="0" collapsed="false">
      <c r="A22" s="175"/>
      <c r="B22" s="214"/>
      <c r="C22" s="214"/>
      <c r="D22" s="214"/>
      <c r="E22" s="214"/>
      <c r="F22" s="71"/>
      <c r="G22" s="150"/>
      <c r="H22" s="215"/>
    </row>
    <row r="23" customFormat="false" ht="12.75" hidden="false" customHeight="false" outlineLevel="0" collapsed="false">
      <c r="A23" s="175" t="s">
        <v>240</v>
      </c>
      <c r="B23" s="216" t="e">
        <f aca="false">'Rentabilité ACTIFS'!B23</f>
        <v>#DIV/0!</v>
      </c>
      <c r="C23" s="216" t="e">
        <f aca="false">'Rentabilité ACTIFS'!C23</f>
        <v>#DIV/0!</v>
      </c>
      <c r="D23" s="216" t="e">
        <f aca="false">'Rentabilité ACTIFS'!D23</f>
        <v>#DIV/0!</v>
      </c>
      <c r="E23" s="216" t="e">
        <f aca="false">'Rentabilité ACTIFS'!E23</f>
        <v>#DIV/0!</v>
      </c>
      <c r="F23" s="71"/>
      <c r="G23" s="150"/>
      <c r="H23" s="215"/>
    </row>
    <row r="24" customFormat="false" ht="12.75" hidden="false" customHeight="true" outlineLevel="0" collapsed="false">
      <c r="A24" s="217" t="s">
        <v>328</v>
      </c>
      <c r="B24" s="217"/>
      <c r="C24" s="217"/>
      <c r="D24" s="217"/>
      <c r="E24" s="217"/>
      <c r="F24" s="217"/>
      <c r="G24" s="217"/>
      <c r="H24" s="215"/>
    </row>
    <row r="25" customFormat="false" ht="12.75" hidden="false" customHeight="false" outlineLevel="0" collapsed="false">
      <c r="A25" s="217"/>
      <c r="B25" s="217"/>
      <c r="C25" s="217"/>
      <c r="D25" s="217"/>
      <c r="E25" s="217"/>
      <c r="F25" s="217"/>
      <c r="G25" s="217"/>
      <c r="H25" s="215"/>
    </row>
    <row r="26" customFormat="false" ht="12.75" hidden="false" customHeight="false" outlineLevel="0" collapsed="false">
      <c r="A26" s="5"/>
      <c r="B26" s="5"/>
      <c r="C26" s="5"/>
      <c r="D26" s="5"/>
      <c r="E26" s="5"/>
      <c r="F26" s="5"/>
      <c r="G26" s="5"/>
    </row>
    <row r="27" customFormat="false" ht="12.75" hidden="false" customHeight="false" outlineLevel="0" collapsed="false">
      <c r="F27" s="71"/>
    </row>
  </sheetData>
  <sheetProtection sheet="true" password="8fc5" objects="true" scenarios="true"/>
  <mergeCells count="3">
    <mergeCell ref="A1:G1"/>
    <mergeCell ref="H21:H25"/>
    <mergeCell ref="A24: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9:58:00Z</dcterms:created>
  <dc:creator>Genty Olivier</dc:creator>
  <dc:description/>
  <dc:language>en-US</dc:language>
  <cp:lastModifiedBy>CAP GEMINI</cp:lastModifiedBy>
  <cp:revision>0</cp:revision>
  <dc:subject/>
  <dc:title/>
</cp:coreProperties>
</file>